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Cơ bản" sheetId="1" state="visible" r:id="rId2"/>
    <sheet name="Ôtô&amp;MĐL" sheetId="2" state="visible" r:id="rId3"/>
    <sheet name="Điện tử" sheetId="3" state="visible" r:id="rId4"/>
    <sheet name="LLCT" sheetId="4" state="visible" r:id="rId5"/>
    <sheet name="KTCN" sheetId="5" state="visible" r:id="rId6"/>
    <sheet name="SPKT" sheetId="6" state="visible" r:id="rId7"/>
    <sheet name="XD&amp;MT" sheetId="7" state="visible" r:id="rId8"/>
    <sheet name="TTTN" sheetId="8" state="visible" r:id="rId9"/>
    <sheet name="Điện" sheetId="9" state="visible" r:id="rId10"/>
    <sheet name="Cơ khí" sheetId="10" state="visible" r:id="rId11"/>
    <sheet name="Quốc tế" sheetId="11" state="visible" r:id="rId12"/>
  </sheets>
  <definedNames>
    <definedName function="false" hidden="false" localSheetId="0" name="_xlnm.Print_Titles" vbProcedure="false">'Cơ bản'!$7:$8</definedName>
    <definedName function="false" hidden="false" localSheetId="2" name="_xlnm.Print_Titles" vbProcedure="false">'Điện tử'!$7:$8</definedName>
    <definedName function="false" hidden="false" localSheetId="4" name="_xlnm.Print_Titles" vbProcedure="false">KTCN!$7:$8</definedName>
    <definedName function="false" hidden="false" localSheetId="3" name="_xlnm.Print_Titles" vbProcedure="false">LLCT!$7:$8</definedName>
    <definedName function="false" hidden="false" localSheetId="1" name="_xlnm.Print_Titles" vbProcedure="false">'Ôtô&amp;MĐL'!$7:$8</definedName>
    <definedName function="false" hidden="false" localSheetId="5" name="_xlnm.Print_Titles" vbProcedure="false">SPKT!$7:$8</definedName>
    <definedName function="false" hidden="false" localSheetId="7" name="_xlnm.Print_Titles" vbProcedure="false">TTTN!$7:$8</definedName>
    <definedName function="false" hidden="false" localSheetId="5" name="_GoBack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466">
  <si>
    <t xml:space="preserve">ĐẠI HỌC THÁI NGUYÊN </t>
  </si>
  <si>
    <t xml:space="preserve">Biểu 18D-ĐHTN</t>
  </si>
  <si>
    <t xml:space="preserve">TRƯỜNG ĐẠI HỌC CÔNG NGHỆ THÔNG TIN VÀ TRUYỀN THÔNG</t>
  </si>
  <si>
    <t xml:space="preserve">TRƯỜNG ĐẠI HỌC KỸ THUẬT CÔNG NGHIỆP</t>
  </si>
  <si>
    <t xml:space="preserve">THÔNG BÁO</t>
  </si>
  <si>
    <t xml:space="preserve">TRƯỜNG ĐẠI HỌC Y DƯỢC</t>
  </si>
  <si>
    <t xml:space="preserve">Công khai danh sách tên giáo trình cho từng chương trình đào tạo năm học 2019-2020</t>
  </si>
  <si>
    <t xml:space="preserve">TRƯỜNG CAO ĐẲNG KINH TẾ KỸ THUẬT</t>
  </si>
  <si>
    <t xml:space="preserve">Khoa Cơ bản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ài liệu tham khảo (*)</t>
  </si>
  <si>
    <t xml:space="preserve">Năm xuất bản</t>
  </si>
  <si>
    <t xml:space="preserve">Năm dự kiến xuất bản (**)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Tự biên soạn</t>
  </si>
  <si>
    <t xml:space="preserve">Nguồn khác</t>
  </si>
  <si>
    <t xml:space="preserve">TRUNG TÂM GIÁO DỤC QUỐC PHÒNG</t>
  </si>
  <si>
    <t xml:space="preserve">I. Bộ môn Lý - Hóa</t>
  </si>
  <si>
    <t xml:space="preserve">Khối kiến thức cơ bản, chung cho toàn trường</t>
  </si>
  <si>
    <t xml:space="preserve">Vật lý 1</t>
  </si>
  <si>
    <t xml:space="preserve">Cơ sở Vật lý tập 1,2,3</t>
  </si>
  <si>
    <t xml:space="preserve">x</t>
  </si>
  <si>
    <t xml:space="preserve">Vật lý 2</t>
  </si>
  <si>
    <t xml:space="preserve">Cơ sở Vật lý tập 4,5,6</t>
  </si>
  <si>
    <t xml:space="preserve">Vật lý đại cương</t>
  </si>
  <si>
    <t xml:space="preserve">Cơ sở Vật lý tập 1,2,3,4,5</t>
  </si>
  <si>
    <t xml:space="preserve">Hoá học đại cương</t>
  </si>
  <si>
    <t xml:space="preserve">Cơ sở lý thuyết Hóa học Phần II</t>
  </si>
  <si>
    <t xml:space="preserve">Hóa lý – Hóa keo  </t>
  </si>
  <si>
    <t xml:space="preserve">Giáo trình hóa lý</t>
  </si>
  <si>
    <t xml:space="preserve">Giáo trình hóa keo</t>
  </si>
  <si>
    <t xml:space="preserve">II. Bộ môn Giáo dục thể chất</t>
  </si>
  <si>
    <t xml:space="preserve">GDTC bắt buộc </t>
  </si>
  <si>
    <t xml:space="preserve">Giáo trình điền kinh</t>
  </si>
  <si>
    <t xml:space="preserve">GDTC tự chọn</t>
  </si>
  <si>
    <t xml:space="preserve">2.1. Bóng đá 1</t>
  </si>
  <si>
    <t xml:space="preserve">Giáo trình bóng đá</t>
  </si>
  <si>
    <t xml:space="preserve">2.2. Cầu lông 1</t>
  </si>
  <si>
    <t xml:space="preserve">Giáo trình cầu lông </t>
  </si>
  <si>
    <t xml:space="preserve">2.2. Bóng chuyền 1</t>
  </si>
  <si>
    <t xml:space="preserve">Giáo trình bóng chuyền</t>
  </si>
  <si>
    <t xml:space="preserve">II. Bộ môn Toán</t>
  </si>
  <si>
    <t xml:space="preserve">Đại số tuyến tính </t>
  </si>
  <si>
    <t xml:space="preserve">Toán học cao cấp: Tập 1 (Đại số và hình học giải tích)</t>
  </si>
  <si>
    <t xml:space="preserve">2008</t>
  </si>
  <si>
    <t xml:space="preserve">Elementary Linear Algebra </t>
  </si>
  <si>
    <t xml:space="preserve">Đại số tuyến tính và hình học giải tích &lt; Toán 1&gt;</t>
  </si>
  <si>
    <t xml:space="preserve">Giải tích 2</t>
  </si>
  <si>
    <t xml:space="preserve">Nguyễn Đình Trí, Tạ Văn Đĩnh, Nguyễn Hồ Quỳnh Toán học cao cấp, tập 3 – Phép tính Giải tích một biến số </t>
  </si>
  <si>
    <t xml:space="preserve">James Stewart, Multivariable Calculus </t>
  </si>
  <si>
    <t xml:space="preserve">* Tài liệu tham khảo: Chỉ thống kê tài liệu tham khảo do đơn vị biên soạn.</t>
  </si>
  <si>
    <t xml:space="preserve">** Năm dự kiến xuất bản: Kế hoạch soạn thảo giáo trình, tài liệu tham khảo các chuyên ngành.</t>
  </si>
  <si>
    <t xml:space="preserve">Thái Nguyên, ngày 14 tháng 11 năm 2019</t>
  </si>
  <si>
    <t xml:space="preserve">             Người lập biểu</t>
  </si>
  <si>
    <t xml:space="preserve">Khoa Ô tô và Máy động lực</t>
  </si>
  <si>
    <t xml:space="preserve">I. Bộ môn Kỹ thuật Ô tô</t>
  </si>
  <si>
    <t xml:space="preserve">Công nghệ ô tô</t>
  </si>
  <si>
    <t xml:space="preserve">Nhập môn công nghệ kỹ thuật ô tô </t>
  </si>
  <si>
    <t xml:space="preserve">Bài giảng Nhập môn công nghệ kỹ thuật ô tô </t>
  </si>
  <si>
    <t xml:space="preserve">Kết cấu ô tô</t>
  </si>
  <si>
    <t xml:space="preserve">Tài liệu đào tạo kỹ thuật viên Ô tô hãng TOYOTA</t>
  </si>
  <si>
    <t xml:space="preserve">Lý thuyết ô tô</t>
  </si>
  <si>
    <t xml:space="preserve">Lý thuyết ô tô -Máy kéo</t>
  </si>
  <si>
    <t xml:space="preserve">Hệ thống truyền lực ô tô</t>
  </si>
  <si>
    <t xml:space="preserve">Bài giảng Lý thuyết Ô tô- MK</t>
  </si>
  <si>
    <t xml:space="preserve">Cấu tạo Ô tô -MK</t>
  </si>
  <si>
    <t xml:space="preserve">Cấu tạo gầm ô tô tải, ô tô buýt</t>
  </si>
  <si>
    <t xml:space="preserve">The Automotive chassis 1,2</t>
  </si>
  <si>
    <t xml:space="preserve">Bài giảng cấu tạo Ô tô -MK</t>
  </si>
  <si>
    <t xml:space="preserve">Hệ thống điện-ĐKTĐ ô tô -MK</t>
  </si>
  <si>
    <t xml:space="preserve">Trang bị điện trên các ô tô hiện đại</t>
  </si>
  <si>
    <t xml:space="preserve">Automobile Electrical and Electronic Systems</t>
  </si>
  <si>
    <t xml:space="preserve">Hệ thống điện ô tô (Phần điện động cơ và thần xe)</t>
  </si>
  <si>
    <t xml:space="preserve">Bài giảng Hệ thống điện-ĐKTĐ trên ô tô - MK</t>
  </si>
  <si>
    <t xml:space="preserve">Kỹ thuật xe chuyên dùng</t>
  </si>
  <si>
    <t xml:space="preserve">Xe chuyên dùng</t>
  </si>
  <si>
    <t xml:space="preserve">Bài giảng  Kỹ thuật xe chuyên dùng</t>
  </si>
  <si>
    <t xml:space="preserve">Thực hành Kỹ thuật lái xe</t>
  </si>
  <si>
    <t xml:space="preserve">Bài giảng Kỹ thuật lái xe</t>
  </si>
  <si>
    <t xml:space="preserve">Đồ án Ô tô</t>
  </si>
  <si>
    <t xml:space="preserve">Ô tô - máy kéo 3</t>
  </si>
  <si>
    <t xml:space="preserve">Thiết kế và tính toán ô tô, máy kéo</t>
  </si>
  <si>
    <t xml:space="preserve">Конструирование и расчёт тракторовизд. Машиностроение Москва </t>
  </si>
  <si>
    <t xml:space="preserve">Thực tập công nhân </t>
  </si>
  <si>
    <t xml:space="preserve">Đại cương về ô tô máy kéo</t>
  </si>
  <si>
    <t xml:space="preserve">Kết cấu và tính toán ô tô </t>
  </si>
  <si>
    <t xml:space="preserve">Cấu tạo hệ thống truyền lực ô tô con</t>
  </si>
  <si>
    <t xml:space="preserve">Thực tập bảo dưỡng – sửa chữa động cơ</t>
  </si>
  <si>
    <t xml:space="preserve">Bài giảng Thực tập bảo dưỡng – sửa chữa động cơ</t>
  </si>
  <si>
    <t xml:space="preserve">Thực tập khung gầm ô tô</t>
  </si>
  <si>
    <t xml:space="preserve">Bài giảng Thực tập khung gầm ô tô</t>
  </si>
  <si>
    <t xml:space="preserve">Thực tập bảo dưỡng sửa chữa hệ thống điện ô tô</t>
  </si>
  <si>
    <t xml:space="preserve">Bài giảng Thực tập bảo dưỡng sửa chữa hệ thống điện ô tô</t>
  </si>
  <si>
    <t xml:space="preserve">Thí nghiệm động cơ và ô tô</t>
  </si>
  <si>
    <t xml:space="preserve">Bài giảngThí nghiệm động cơ và ô tô</t>
  </si>
  <si>
    <t xml:space="preserve">Thực tập tốt nghiệp</t>
  </si>
  <si>
    <t xml:space="preserve">Nguyên lý Động Cơ đốt trong</t>
  </si>
  <si>
    <t xml:space="preserve">Đồ án tốt nghiệp</t>
  </si>
  <si>
    <t xml:space="preserve">Hướng dẫn đồ án tốt nghiệp</t>
  </si>
  <si>
    <t xml:space="preserve">Cơ sở thiết kế ô tô</t>
  </si>
  <si>
    <t xml:space="preserve">Chẩn đoán, bảo dưỡng và sửa chữa</t>
  </si>
  <si>
    <t xml:space="preserve">Kiểm định và chẩn đoán kỹ thuật ô tô</t>
  </si>
  <si>
    <t xml:space="preserve">Kỹ thuật chẩn đoán ô tô</t>
  </si>
  <si>
    <t xml:space="preserve">Chẩn đoán và bảo dưỡng kỹ thuật ô tô</t>
  </si>
  <si>
    <t xml:space="preserve">II. Bộ môn Kỹ thuật Máy động lực</t>
  </si>
  <si>
    <t xml:space="preserve">Công nghệ ô tô, Kỹ thuật cơ khí động lực</t>
  </si>
  <si>
    <t xml:space="preserve">Cấu tạo động cơ đốt trong</t>
  </si>
  <si>
    <t xml:space="preserve">Động cơ đốt trong</t>
  </si>
  <si>
    <t xml:space="preserve">Lý thuyết động cơ đốt trong</t>
  </si>
  <si>
    <t xml:space="preserve">Nguyên lý động cơ đốt trong</t>
  </si>
  <si>
    <t xml:space="preserve">Lý thuyết  động cơ đốt trong</t>
  </si>
  <si>
    <t xml:space="preserve">Engineering Fundamentals of the Internal Combustion Engine</t>
  </si>
  <si>
    <t xml:space="preserve">Internal Combustion Engine Fundamentals</t>
  </si>
  <si>
    <t xml:space="preserve">Kỹ thuật cơ khí động lực</t>
  </si>
  <si>
    <t xml:space="preserve">Tính toán thiết kế động cơ đốt trong</t>
  </si>
  <si>
    <t xml:space="preserve">Bài giảng môn học Tính  toán thiết kế động cơ đốt trong</t>
  </si>
  <si>
    <t xml:space="preserve">Kết cấu và tính toán động cơ đốt trong</t>
  </si>
  <si>
    <t xml:space="preserve">Advanced Engine Technology</t>
  </si>
  <si>
    <t xml:space="preserve">Nhiên liệu và dầu mỡ bôi trơn </t>
  </si>
  <si>
    <t xml:space="preserve">Bài giảng môn học Nhiên liệu và dầu mỡ bôi trơn.</t>
  </si>
  <si>
    <t xml:space="preserve">Vật liệu khai thác ôtô</t>
  </si>
  <si>
    <t xml:space="preserve">Dầu mỡ bôi trơn</t>
  </si>
  <si>
    <t xml:space="preserve">NGÀNH KỸ THUẬT VÀ CÔNG NGHỆ 
</t>
  </si>
  <si>
    <t xml:space="preserve">Kỹ Thuật nhiệt </t>
  </si>
  <si>
    <t xml:space="preserve">Thermodynamics an Engineering Approach; Sixth edition</t>
  </si>
  <si>
    <t xml:space="preserve">Department of Aerospace and Mechanical Engineering University of Notre Dame Notre Dame</t>
  </si>
  <si>
    <t xml:space="preserve">Bài giảng Kỹ thuật nhiệt</t>
  </si>
  <si>
    <t xml:space="preserve">Giáo trình kỹ thuật nhiệt</t>
  </si>
  <si>
    <t xml:space="preserve">III. Bộ môn kỹ thuật thủy khí</t>
  </si>
  <si>
    <t xml:space="preserve">Kỹ thuật thủy khí</t>
  </si>
  <si>
    <t xml:space="preserve">Bài giảng Kỹ thuật thủy khí</t>
  </si>
  <si>
    <t xml:space="preserve">MECHANICS OF MATERIALS, SIXTH EDITION </t>
  </si>
  <si>
    <t xml:space="preserve">Fluid Mechanics with Engineering Aplications</t>
  </si>
  <si>
    <t xml:space="preserve">IV. Bộ môn Cơ học</t>
  </si>
  <si>
    <t xml:space="preserve">NGÀNH KỸ THUẬT VÀ CÔNG NGHỆ
 </t>
  </si>
  <si>
    <t xml:space="preserve">Cơ kỹ thuật 1</t>
  </si>
  <si>
    <t xml:space="preserve">Andrew Pytel, Jaan Kiusalaas, Engineering Mechanics: Statics, Third Edition, Cengage Learning.</t>
  </si>
  <si>
    <t xml:space="preserve"> R.C. Hibbeler,  Engineering Mechanics: Statics, 12th Edition.</t>
  </si>
  <si>
    <t xml:space="preserve">Bài giảng Cơ kỹ thuật 1</t>
  </si>
  <si>
    <t xml:space="preserve">Đỗ Sanh, Cơ học (tập1), NXB Giáo dục.</t>
  </si>
  <si>
    <t xml:space="preserve">Cơ kỹ thuật 2</t>
  </si>
  <si>
    <t xml:space="preserve">Bài giảng Cơ kỹ thuật 2</t>
  </si>
  <si>
    <t xml:space="preserve">Andrew Pytel, Jaan Kiusalaas, Engineering Mechanics:Dynamics, Third Edition, Cengage Learning.</t>
  </si>
  <si>
    <t xml:space="preserve"> R.C. Hibbeler,  Engineering Mechanics: Dynamics, 12th Edition.</t>
  </si>
  <si>
    <t xml:space="preserve">Đỗ Sanh, Cơ học (tập2), NXB Giáo dục.</t>
  </si>
  <si>
    <t xml:space="preserve">Cơ kỹ thuật</t>
  </si>
  <si>
    <t xml:space="preserve">Bài giảng cơ kỹ thuật</t>
  </si>
  <si>
    <t xml:space="preserve">Thái Nguyên, ngày 16 tháng 5 năm 2019</t>
  </si>
  <si>
    <t xml:space="preserve">Khoa Điện tử</t>
  </si>
  <si>
    <t xml:space="preserve">I. Bộ môm Tin học Công nghiệp</t>
  </si>
  <si>
    <t xml:space="preserve">Chuyển ngành 1: Tin học Công nghiệp</t>
  </si>
  <si>
    <t xml:space="preserve">TEE0211 - Tin học trong kỹ thuật</t>
  </si>
  <si>
    <t xml:space="preserve">Bộ  môn Tin học công nghiệp, Tài liệu thực hành Lập trình trong kỹ thuật, 2017</t>
  </si>
  <si>
    <t xml:space="preserve">Gary J. Bronson; C++ for Engineers and Scientists; course technology; 2009</t>
  </si>
  <si>
    <t xml:space="preserve">X</t>
  </si>
  <si>
    <t xml:space="preserve">TEE0457 - Lập trình Java</t>
  </si>
  <si>
    <r>
      <rPr>
        <sz val="10"/>
        <color rgb="FF000000"/>
        <rFont val="Times New Roman"/>
        <family val="1"/>
      </rPr>
      <t xml:space="preserve">Bài giảng Lập trình Java, Bộ môn Tin học công nghiệp</t>
    </r>
    <r>
      <rPr>
        <i val="true"/>
        <sz val="10"/>
        <color rgb="FF000000"/>
        <rFont val="Times New Roman"/>
        <family val="1"/>
      </rPr>
      <t xml:space="preserve"> </t>
    </r>
  </si>
  <si>
    <t xml:space="preserve">Lập trình Java, nhà xuất bản thống kê, 2000 </t>
  </si>
  <si>
    <t xml:space="preserve">TEE203 - Lập trình trong kỹ thuật</t>
  </si>
  <si>
    <t xml:space="preserve">TEE306 - Hệ điều hành</t>
  </si>
  <si>
    <t xml:space="preserve">Bài giảng “Nguyên lý hệ điều hành”, BM Tin học Công nghiệp.</t>
  </si>
  <si>
    <t xml:space="preserve">Andrew S. Tanenbaum, Modern Operating Systems, Prentice Hall, 1996.</t>
  </si>
  <si>
    <t xml:space="preserve">TEE321 - Xử lý ảnh</t>
  </si>
  <si>
    <t xml:space="preserve">Bài giảng Xử lý ảnh, Bộ môn Tin học công nghiệp</t>
  </si>
  <si>
    <t xml:space="preserve">The OpenCV – Tutorials, 2014</t>
  </si>
  <si>
    <t xml:space="preserve">TEE403 - Hệ thống nhúng</t>
  </si>
  <si>
    <r>
      <rPr>
        <sz val="10"/>
        <color rgb="FF000000"/>
        <rFont val="Times New Roman"/>
        <family val="1"/>
      </rPr>
      <t xml:space="preserve">Bài giảng, </t>
    </r>
    <r>
      <rPr>
        <i val="true"/>
        <sz val="10"/>
        <color rgb="FF000000"/>
        <rFont val="Times New Roman"/>
        <family val="1"/>
      </rPr>
      <t xml:space="preserve">Hệ thống nhúng</t>
    </r>
    <r>
      <rPr>
        <sz val="10"/>
        <color rgb="FF000000"/>
        <rFont val="Times New Roman"/>
        <family val="1"/>
      </rPr>
      <t xml:space="preserve">, bộ môn Tin học công nghiệp, 2013</t>
    </r>
  </si>
  <si>
    <t xml:space="preserve">Michael J. Pont, Programming Embedded System I&amp;II, University of Leicester,1996</t>
  </si>
  <si>
    <t xml:space="preserve">TEE408 - Vi xử lý - Vi điều khiển</t>
  </si>
  <si>
    <t xml:space="preserve">Bài giảng “Vi xử lý – vi điều khiển”, BM Tin học Công nghiệp, 2014</t>
  </si>
  <si>
    <t xml:space="preserve">A.P. Godes, Mrs. D. A. Godes (First Edition: 2007-2008), Microprocessor and Microcontroller System, Technical Publications Pune (ISBN 978-81-8431-307-9).</t>
  </si>
  <si>
    <t xml:space="preserve">TEE413 - Cơ sở dữ liệu</t>
  </si>
  <si>
    <t xml:space="preserve">ThS. Trần Thị Thanh; Bài giảng “Cơ sở dữ liệu quan hệ”</t>
  </si>
  <si>
    <t xml:space="preserve">Nguyễn Kim Anh, Nguyên lý các hệ cơ sở dữ liệu , NXB Khoa học Kỹ thuật – 2005</t>
  </si>
  <si>
    <t xml:space="preserve">TEE415 - Kiến trúc máy tính</t>
  </si>
  <si>
    <r>
      <rPr>
        <sz val="10"/>
        <color rgb="FF000000"/>
        <rFont val="Times New Roman"/>
        <family val="1"/>
      </rPr>
      <t xml:space="preserve">Nguyễn Đình Việt</t>
    </r>
    <r>
      <rPr>
        <i val="true"/>
        <sz val="10"/>
        <color rgb="FF000000"/>
        <rFont val="Times New Roman"/>
        <family val="1"/>
      </rPr>
      <t xml:space="preserve">, Kiến trúc máy tính</t>
    </r>
    <r>
      <rPr>
        <sz val="10"/>
        <color rgb="FF000000"/>
        <rFont val="Times New Roman"/>
        <family val="1"/>
      </rPr>
      <t xml:space="preserve">, NXB Giáo Dục, 2000</t>
    </r>
  </si>
  <si>
    <r>
      <rPr>
        <sz val="10"/>
        <color rgb="FF000000"/>
        <rFont val="Times New Roman"/>
        <family val="1"/>
      </rPr>
      <t xml:space="preserve">William Stallings; </t>
    </r>
    <r>
      <rPr>
        <i val="true"/>
        <sz val="10"/>
        <color rgb="FF000000"/>
        <rFont val="Times New Roman"/>
        <family val="1"/>
      </rPr>
      <t xml:space="preserve">Computer Organization and Architecture Designing for Performation</t>
    </r>
    <r>
      <rPr>
        <sz val="10"/>
        <color rgb="FF000000"/>
        <rFont val="Times New Roman"/>
        <family val="1"/>
      </rPr>
      <t xml:space="preserve">; Prentice Hall</t>
    </r>
  </si>
  <si>
    <t xml:space="preserve">TEE416 - Mạng máy tính</t>
  </si>
  <si>
    <t xml:space="preserve">Andrew S. Tanenbaum, Computer Networks, Prentice Hall, 4th Edition, 2002</t>
  </si>
  <si>
    <t xml:space="preserve">Nguyễn Thúc Hải, Mạng máy tính và các hệ thống mở, NXB Giáo dục,1999.</t>
  </si>
  <si>
    <t xml:space="preserve">TEE434 - Lập trình trên mobile</t>
  </si>
  <si>
    <r>
      <rPr>
        <sz val="10"/>
        <color rgb="FF000000"/>
        <rFont val="Times New Roman"/>
        <family val="1"/>
      </rPr>
      <t xml:space="preserve">Belén Cruz Zapata; </t>
    </r>
    <r>
      <rPr>
        <i val="true"/>
        <sz val="10"/>
        <color rgb="FF000000"/>
        <rFont val="Times New Roman"/>
        <family val="1"/>
      </rPr>
      <t xml:space="preserve">Android Studio Application Development;</t>
    </r>
    <r>
      <rPr>
        <sz val="10"/>
        <color rgb="FF000000"/>
        <rFont val="Times New Roman"/>
        <family val="1"/>
      </rPr>
      <t xml:space="preserve"> Packt Publishing Ltd; October 2013 </t>
    </r>
  </si>
  <si>
    <r>
      <rPr>
        <sz val="10"/>
        <color rgb="FF000000"/>
        <rFont val="Times New Roman"/>
        <family val="1"/>
      </rPr>
      <t xml:space="preserve">Lauren Darcen; </t>
    </r>
    <r>
      <rPr>
        <i val="true"/>
        <sz val="10"/>
        <color rgb="FF000000"/>
        <rFont val="Times New Roman"/>
        <family val="1"/>
      </rPr>
      <t xml:space="preserve">Sams Teach Yourself Android Application Development in 24 Hours</t>
    </r>
    <r>
      <rPr>
        <sz val="10"/>
        <color rgb="FF000000"/>
        <rFont val="Times New Roman"/>
        <family val="1"/>
      </rPr>
      <t xml:space="preserve">, 2nd Edition; Sams; 2011</t>
    </r>
  </si>
  <si>
    <t xml:space="preserve">TEE502 - Kỹ thuật ghép nối MT</t>
  </si>
  <si>
    <t xml:space="preserve">Ngô Diên Tập, Kỹ thuật ghép nối máy tính, NXB Khoa học và kỹ thuật, 2011.</t>
  </si>
  <si>
    <t xml:space="preserve">Nguyễn Mạnh Giang, Kỹ thuật ghép nối máy vi tính, NXB Giáo dục, 1998.</t>
  </si>
  <si>
    <t xml:space="preserve">TEE552 - Công nghệ phần mềm</t>
  </si>
  <si>
    <t xml:space="preserve">Ngô Trung Việt, Lê Thị Ái Lâm, Nhập môn Kỹ nghệ phần mềm, NXB Khoa học &amp; Kỹ thuật, 2001</t>
  </si>
  <si>
    <t xml:space="preserve">Nguyễn Văn Ba; Phân tích và thiết kế hệ thống thông tin – Các phương pháp hướng cấu trúc; NXB Đại học Quốc Gia Hà Nội; 2003</t>
  </si>
  <si>
    <t xml:space="preserve">TEE562 - Phân tích và thiết kế hệ thống</t>
  </si>
  <si>
    <t xml:space="preserve">Nguyễn Văn Ba, Phân tích và thiết kế hệ thống thông tin, NXB Đại học quốc gia Hà Nội, 2005</t>
  </si>
  <si>
    <t xml:space="preserve">Alan Dennis, Barbara Haley Wixom, Roberta M. Roth. Langer, Systems analysis and design, Wiley, 2014</t>
  </si>
  <si>
    <t xml:space="preserve">II. Bộ môn Kỹ thuật điện tử</t>
  </si>
  <si>
    <t xml:space="preserve">Chuyển ngành : Kỹ thuật điện tử</t>
  </si>
  <si>
    <t xml:space="preserve">TEE303-Kỹ thuật điện tử tương tự</t>
  </si>
  <si>
    <t xml:space="preserve">Giáo trình Kỹ thuật điện tử tương tự; Bộ môn Kỹ thuật Điện tử - Khoa Điện tử - Trường Đại học kỹ thuật công nghiệp Thái Nguyên </t>
  </si>
  <si>
    <t xml:space="preserve">TEE311-Kỹ thuật điện tử số</t>
  </si>
  <si>
    <t xml:space="preserve">Giáo trình Kỹ thuật điện tử số - Bộ môn Kỹ thuật Điện tử - Khoa Điện tử - Trường Đại học kỹ thuật công nghiệp.</t>
  </si>
  <si>
    <t xml:space="preserve">TEE411-Kỹ thuật mạch điện tử</t>
  </si>
  <si>
    <t xml:space="preserve">Bài giảng Kỹ thuật mạch điện tử, Bộ môn Kỹ thuật điện tử, Khoa Điện tử, trường ĐH Kỹ thuật công nghiệp Thái Nguyên</t>
  </si>
  <si>
    <t xml:space="preserve">TEE315-Mạch vi điện tử</t>
  </si>
  <si>
    <t xml:space="preserve">Bài giảng môn học mạch vi điện tử, Trường ĐHKTCN Thái Nguyên</t>
  </si>
  <si>
    <t xml:space="preserve">TEE430-Thiết kế mạch tích hợp tương tự</t>
  </si>
  <si>
    <t xml:space="preserve">Bài giảng Thiết kế mạch tích hợp tương tự , Bộ môn Kỹ thuật điện tử, Khoa Điện tử, trường ĐH Kỹ thuật công nghiệp Thái Nguyên.</t>
  </si>
  <si>
    <t xml:space="preserve">TEE428-Thiết kế mạch tích hợp số</t>
  </si>
  <si>
    <t xml:space="preserve">	Giáo trình Thiết kế mạch tích hợp số - Bộ môn Kỹ thuật Điện tử - Khoa Điện tử - Trường Đại học kỹ thuật công nghiệp</t>
  </si>
  <si>
    <t xml:space="preserve">TEE429-Đồ án thiết kế mạch tích hợp số</t>
  </si>
  <si>
    <t xml:space="preserve">	Tài liệu hướng dẫn Đồ án Thiết kế mạch tích hợp số - Bộ môn Kỹ thuật Điện tử - Khoa Điện tử - Trường Đại học kỹ thuật công nghiệp</t>
  </si>
  <si>
    <t xml:space="preserve">TEE580-Kỹ thuật thiết kế bo mạch</t>
  </si>
  <si>
    <t xml:space="preserve">Giáo trình Kỹ thuật Thiết kế bo mạch , Bộ môn Kỹ thuật điện tử, Khoa Điện tử, trường ĐH Kỹ thuật công nghiệp Thái Nguyên.</t>
  </si>
  <si>
    <t xml:space="preserve">III. Bộ môn Đo lường Điều khiển</t>
  </si>
  <si>
    <t xml:space="preserve">Chuyên ngành Kỹ thuật Điều khiển</t>
  </si>
  <si>
    <t xml:space="preserve">Kỹ thuật đo lường 1 </t>
  </si>
  <si>
    <t xml:space="preserve">Kỹ thuật đo lường và truyền thông công nghiệp</t>
  </si>
  <si>
    <t xml:space="preserve"> 2013</t>
  </si>
  <si>
    <t xml:space="preserve"> x</t>
  </si>
  <si>
    <t xml:space="preserve"> 300</t>
  </si>
  <si>
    <t xml:space="preserve"> 0</t>
  </si>
  <si>
    <t xml:space="preserve">PHÂN VIỆN ĐẠI HỌC THÁI NGUYÊN TẠI LÀO CAI</t>
  </si>
  <si>
    <t xml:space="preserve">Kỹ thuật đo lường điện</t>
  </si>
  <si>
    <t xml:space="preserve">Đo lường và truyền thông công nghiệp </t>
  </si>
  <si>
    <t xml:space="preserve"> Kỹ thuật đo lường và truyền thông công nghiệp</t>
  </si>
  <si>
    <t xml:space="preserve">2013 </t>
  </si>
  <si>
    <t xml:space="preserve">300 </t>
  </si>
  <si>
    <t xml:space="preserve"> Điều khiển các quá trình công nghệ</t>
  </si>
  <si>
    <t xml:space="preserve"> Giáo trình Điều khiển các quá trình công nghệ</t>
  </si>
  <si>
    <t xml:space="preserve"> 2017</t>
  </si>
  <si>
    <t xml:space="preserve">Nhận dạng và quan sát trạng thái hệ thống</t>
  </si>
  <si>
    <t xml:space="preserve">Nhận dạng hệ thống điều khiển</t>
  </si>
  <si>
    <t xml:space="preserve">Hệ thống điều khiển lập trình</t>
  </si>
  <si>
    <t xml:space="preserve">Tự động hoá với Simatic S7-200</t>
  </si>
  <si>
    <t xml:space="preserve">Hệ thống điều khiển số</t>
  </si>
  <si>
    <t xml:space="preserve">Digital Control Engineering, Analysis and Design</t>
  </si>
  <si>
    <t xml:space="preserve">IV. Bộ môn Điện tử viễn thông</t>
  </si>
  <si>
    <t xml:space="preserve">Chuyển ngành : Điện tử viễn thông</t>
  </si>
  <si>
    <t xml:space="preserve">Nguồn điện trong hệ thống điện tử - VT(TEE0337)</t>
  </si>
  <si>
    <t xml:space="preserve">Giáo trình Nguồn điện trong hệ thống điện tử viễn thông ; Bộ môn Điện tử viễn thông - Khoa Điện tử - Trường Đại học kỹ thuật công nghiệp Thái Nguyên </t>
  </si>
  <si>
    <t xml:space="preserve">[2]. Guidelines For Telecommunications DC Systems V2.0. March 2017</t>
  </si>
  <si>
    <t xml:space="preserve">Trường điện tử, truyền sóng và ăng ten (TEE0338)</t>
  </si>
  <si>
    <t xml:space="preserve">GS.TSKH Phan Anh, Lý thuyết và kỹ thuật Anten, NXB KHKT</t>
  </si>
  <si>
    <t xml:space="preserve">Amanogawa, Transmission Line 1, 2 ; </t>
  </si>
  <si>
    <t xml:space="preserve">Cơ sở thông tin số(TEE304)</t>
  </si>
  <si>
    <t xml:space="preserve">Bài giảng Cơ sở thông tin số, Bộ môn Điện tử viễn thông, Khoa Điện tử, trường ĐH Kỹ thuật công nghiệp Thái Nguyên</t>
  </si>
  <si>
    <t xml:space="preserve">Ian Glover, Peter Grant, Digit Communications, Prentice Hall, 2000
John Proakis, Masoud Salehi, Digital Communications, 5th Edition, McGraw Hill, 2007</t>
  </si>
  <si>
    <t xml:space="preserve">Kỹ thuật truyền hình(TEE515)</t>
  </si>
  <si>
    <t xml:space="preserve">Đỗ Hoàng Tiến
Vũ Đức Lý, Giáo trình truyền hình, NXB KHKT, 2002 </t>
  </si>
  <si>
    <t xml:space="preserve">Xử lý tín hiệu số(TEE314)</t>
  </si>
  <si>
    <t xml:space="preserve">PGS.TS. Nguyễn Quốc Trung, Xử lý tín hiệu và lọc số (Tập 1, 2), NXB KHKT</t>
  </si>
  <si>
    <t xml:space="preserve">Jonh G. Proakis and Dimitric G. Manolakis, Digital Signal Processing Principles Algorithms and Applications Third Edition, Prentice Hall, 2006</t>
  </si>
  <si>
    <t xml:space="preserve">Thông tin quang(TEE517</t>
  </si>
  <si>
    <t xml:space="preserve">	Giáo trình "Kỹ thuật thông tin quang", Bộ môn Điện tử viễn thông - Khoa Điện tử - Trường Đại học kỹ thuật công nghiệp</t>
  </si>
  <si>
    <t xml:space="preserve">Gerd Keiser, Optical Fiber Communications (4th edition), Mc Graw Hill, 2011</t>
  </si>
  <si>
    <t xml:space="preserve">Thông tin viba số(TEE426)</t>
  </si>
  <si>
    <t xml:space="preserve">Bùi Thiện Minh (chủ biên), Trần Hồng Quân, Cao Phán, Trần Hoàng Lương (biên dịch), Vi ba số, Tập 2, NXB Bưu Điện</t>
  </si>
  <si>
    <t xml:space="preserve">Digital Microwave Communication: Engineering Point-to-Point Microwave Systems, Wiley-IEEE Press, 2013</t>
  </si>
  <si>
    <t xml:space="preserve">Thông tin vệ tinh(TEE427)</t>
  </si>
  <si>
    <t xml:space="preserve">Satellite Communications, Fourth Edition</t>
  </si>
  <si>
    <t xml:space="preserve">Kỹ thuật chuyển mạch và tổng đài số(TEE410)</t>
  </si>
  <si>
    <t xml:space="preserve">	Giáo trình Kỹ thuật chuyển mạch và tổng đài số - Bộ môn Điện tử viễn thông - Khoa Điện tử - Trường Đại học kỹ thuật công nghiệp</t>
  </si>
  <si>
    <t xml:space="preserve"> Kỹ thuật truyền dẫn(TEE412)</t>
  </si>
  <si>
    <t xml:space="preserve">Giáo trình Kỹ thuật truyền dẫn , Bộ môn Điện tử viễn thông, Khoa Điện tử, trường ĐH Kỹ thuật công nghiệp Thái Nguyên.</t>
  </si>
  <si>
    <t xml:space="preserve">Bộ môn Lý luận chính trị</t>
  </si>
  <si>
    <t xml:space="preserve">Dành cho SV toàn trường</t>
  </si>
  <si>
    <t xml:space="preserve">Triết học MÁc - Lê Nin</t>
  </si>
  <si>
    <t xml:space="preserve"> Giáo trình mua</t>
  </si>
  <si>
    <t xml:space="preserve">Những NLCB của CNML HPII</t>
  </si>
  <si>
    <t xml:space="preserve">Giáo trình mua</t>
  </si>
  <si>
    <t xml:space="preserve">Tư tưởng Hồ Chí Minh </t>
  </si>
  <si>
    <t xml:space="preserve"> Tư tưởng Hồ Chí Minh</t>
  </si>
  <si>
    <t xml:space="preserve">2018 </t>
  </si>
  <si>
    <t xml:space="preserve">Đường lối CM của Đảng CSVN </t>
  </si>
  <si>
    <t xml:space="preserve"> Đường lối CM của Đảng CSVN </t>
  </si>
  <si>
    <t xml:space="preserve"> 2018</t>
  </si>
  <si>
    <t xml:space="preserve">Tổng</t>
  </si>
  <si>
    <t xml:space="preserve">Khoa Kinh tế công nghiệp</t>
  </si>
  <si>
    <t xml:space="preserve">Chuyên ngành Quản lý công nghiệp</t>
  </si>
  <si>
    <t xml:space="preserve">Toán Kinh tế</t>
  </si>
  <si>
    <t xml:space="preserve">PGS. TS. Ngô Quang Dong, Ngô Văn Thứ, PGS. TS. Hoàng Đình Tuấn, Giáo trình Mô hình toán kinh tế, NXB Thống kê Hà Nội; Năm 2006</t>
  </si>
  <si>
    <t xml:space="preserve">Bài giảng Toán kinh tế</t>
  </si>
  <si>
    <t xml:space="preserve">PGS. TS. Bùi Minh Trí; Toán kinh tế; NXB Bách Khoa Hà Nội; Năm 2008</t>
  </si>
  <si>
    <t xml:space="preserve">Nguyên lý kế toán</t>
  </si>
  <si>
    <r>
      <rPr>
        <sz val="11"/>
        <rFont val="Times New Roman"/>
        <family val="1"/>
      </rPr>
      <t xml:space="preserve">PGS. TS. Võ Văn Nhị (chủ biên): Nguyên lý kế toán; Đại học kinh tế TP. Hồ Chí Minh</t>
    </r>
    <r>
      <rPr>
        <b val="true"/>
        <sz val="11"/>
        <rFont val="Times New Roman"/>
        <family val="1"/>
      </rPr>
      <t xml:space="preserve">; </t>
    </r>
    <r>
      <rPr>
        <sz val="11"/>
        <rFont val="Times New Roman"/>
        <family val="1"/>
      </rPr>
      <t xml:space="preserve">Chỉnh sửa, bổ sung theo thông tư 200/2014/TT-BTC, NXB kinh tế TP. Hồ Chí Minh; Năm 2015</t>
    </r>
  </si>
  <si>
    <t xml:space="preserve">Bài giảng Nguyên lý kế toán</t>
  </si>
  <si>
    <t xml:space="preserve">Kế toán quản trị 2</t>
  </si>
  <si>
    <t xml:space="preserve">PGS.TS. Phạm Văn Dược; Kế toán quản trị; NXB Thống kê; Năm 2006</t>
  </si>
  <si>
    <t xml:space="preserve">Bài giảng Kế toán quản trị 2</t>
  </si>
  <si>
    <t xml:space="preserve">Quản trị học </t>
  </si>
  <si>
    <t xml:space="preserve">Quản trị học; TS Đoàn Thị Thu Hà, TS Nguyễn Ngọc Huyền, NXB Giao thông vận tải</t>
  </si>
  <si>
    <t xml:space="preserve">Bài giảng Quản trị học</t>
  </si>
  <si>
    <t xml:space="preserve">Marketing căn bản</t>
  </si>
  <si>
    <t xml:space="preserve">Marketing căn bản; PGS.TS Trương Đình Chiến; NXB ĐH Kinh tế Quốc dân</t>
  </si>
  <si>
    <t xml:space="preserve">Bài giảng Marketing căn bản</t>
  </si>
  <si>
    <t xml:space="preserve">Kinh tế công nghiệp</t>
  </si>
  <si>
    <t xml:space="preserve">Kinh tế và quản lý công nghiệp; GS.TS Nguyễn Đình Phan; NXB KInh tế Quốc dân</t>
  </si>
  <si>
    <t xml:space="preserve">Bài giảng Kinh tế Công nghiệp</t>
  </si>
  <si>
    <t xml:space="preserve">Quản trị doanh nghiệp</t>
  </si>
  <si>
    <t xml:space="preserve">Bài giảng Quản trị doanh nghiệp</t>
  </si>
  <si>
    <t xml:space="preserve">Đấu thầu</t>
  </si>
  <si>
    <t xml:space="preserve">Bồi dưỡng nghiệp vụ đấu thầu; TS. Phạm Văn Bốn; NXB Chính trị quốc gia sự thật </t>
  </si>
  <si>
    <t xml:space="preserve">Bài giảng Đấu thầu</t>
  </si>
  <si>
    <t xml:space="preserve">Quản lý công nghệ</t>
  </si>
  <si>
    <t xml:space="preserve">Quản lý công nghệ; Nguyễn Đăng Dậu và </t>
  </si>
  <si>
    <t xml:space="preserve">Bài giảng Quản lý công nghệ</t>
  </si>
  <si>
    <t xml:space="preserve">Nguyễn Xuân Tài; NXB ĐH Kinh tế quốc dân</t>
  </si>
  <si>
    <t xml:space="preserve">Quản trị chất lượng</t>
  </si>
  <si>
    <t xml:space="preserve">Quản lý chất lượng trong các tổ chức; Nguyễn Đình Phan, NXB Kinh Tế Quốc dân</t>
  </si>
  <si>
    <t xml:space="preserve">Bài giảng quản trị chất lượng</t>
  </si>
  <si>
    <t xml:space="preserve">Quản trị chuỗi cung ứng</t>
  </si>
  <si>
    <t xml:space="preserve">Managing supply chains- a logistics approach; John J.Coyle; South-Western Cengage learning</t>
  </si>
  <si>
    <t xml:space="preserve">Bài giảng Quản trị chuỗi cung ứng</t>
  </si>
  <si>
    <t xml:space="preserve">Quản lý dự án</t>
  </si>
  <si>
    <t xml:space="preserve">Quản lý dự án; PGS. TS Từ Quang Phương; NXB ĐH Kinh tế quốc dân</t>
  </si>
  <si>
    <t xml:space="preserve">Bài giảng Quản lý dự án</t>
  </si>
  <si>
    <t xml:space="preserve">Quản lý sản xuất CN</t>
  </si>
  <si>
    <t xml:space="preserve">Quản trị sản xuất và tác nghiệp; PGS. TS Trương Đoàn Thể; NXB ĐH Kinh tế quốc dân</t>
  </si>
  <si>
    <t xml:space="preserve">Bài giảng Quản lý sản xuất công nghiệp</t>
  </si>
  <si>
    <t xml:space="preserve">Định mức các YTSX</t>
  </si>
  <si>
    <t xml:space="preserve">Định mức lao động; Trường Đại học Lao động – Xã hội</t>
  </si>
  <si>
    <t xml:space="preserve">Bài giảng Đinh mức các yếu tố sản xuất</t>
  </si>
  <si>
    <t xml:space="preserve">Quản trị thương mại trong doanh nghiệp CN</t>
  </si>
  <si>
    <t xml:space="preserve">Quản trị chức năng thương mại trong doanh nghiệp công nghiệp; GS.TS Nguyễn Kế Tuấn; NXB Thống kê</t>
  </si>
  <si>
    <t xml:space="preserve">Bài giảng Quản trị thương mại trong DNCN</t>
  </si>
  <si>
    <t xml:space="preserve">Quản trị chiến lược</t>
  </si>
  <si>
    <t xml:space="preserve">Quản trị chiến lược; PGS. TS. Ngô Kim Thanh, PGS. TS. Lê Văn Tâm; NXB ĐH Kinh tế quốc dân</t>
  </si>
  <si>
    <t xml:space="preserve">Bài giảng Quản trị chiến lược</t>
  </si>
  <si>
    <t xml:space="preserve">Giao tiếp kinh doanh</t>
  </si>
  <si>
    <t xml:space="preserve">Kỹ năng giao tiếp và thương lượng trong kinh doanh; TS. Thái Trí Dũng; NXB Thống Kê</t>
  </si>
  <si>
    <t xml:space="preserve">Bài giảng Giao tiếp Kinh doanh</t>
  </si>
  <si>
    <t xml:space="preserve">Lịch sử các học thuyết kinh tế</t>
  </si>
  <si>
    <t xml:space="preserve">PGS. TS Trần Việt Tiến; Lịch sử các học thuyết kinh tế; NXB Đại học Kinh tế Quốc dân; Năm 2016. </t>
  </si>
  <si>
    <t xml:space="preserve">Bài giảng Lịch sử các học thuyết kinh tế</t>
  </si>
  <si>
    <t xml:space="preserve">Kinh tế học vi mô</t>
  </si>
  <si>
    <t xml:space="preserve">PGS.TS. Vũ Kim Dũng, PGS.TS. Nguyễn Văn Công (2016); Giáo trình Kinh tế học (Tập I); NXB ĐH Kinh tế Quốc dân; Năm 2016.</t>
  </si>
  <si>
    <t xml:space="preserve">Bài giảng Kinh tế học vi mô</t>
  </si>
  <si>
    <t xml:space="preserve">Kinh tế học vĩ mô</t>
  </si>
  <si>
    <t xml:space="preserve">PGS. TS. Vũ Kim Dũng, PGS TS Nguyễn Văn Công; Kinh tế học (tập II); NXB ĐH Kinh tế Quốc dân; Năm 2016.</t>
  </si>
  <si>
    <t xml:space="preserve">Bài giảng Kinh tế học vĩ mô</t>
  </si>
  <si>
    <t xml:space="preserve">Đề án kinh tế học</t>
  </si>
  <si>
    <t xml:space="preserve">PGS.TS. Vũ Kim Dũng, PGS.TS. Nguyễn Văn Công (2016); Giáo trình Kinh tế học (Tập I); NXB ĐH Kinh tế Quốc dân; Năm 2016;</t>
  </si>
  <si>
    <t xml:space="preserve">Bài giảng Kinh tế học vi mô;</t>
  </si>
  <si>
    <t xml:space="preserve">Lý thuyết Tài chính tiền tệ</t>
  </si>
  <si>
    <t xml:space="preserve">PGS.TS. Cao Thị Ý Nhi, TS. Đặng Tuấn Anh; Giáo trình lý thuyết Tài chính tiền tệ; NXB Đại học Kinh Tế Quốc Dân; Năm 2017.</t>
  </si>
  <si>
    <t xml:space="preserve">Bài giảng Lý thuyết Tài chính tiền tệ</t>
  </si>
  <si>
    <t xml:space="preserve">Kinh tế lượng</t>
  </si>
  <si>
    <t xml:space="preserve">Nguyễn Quang Dong, Nguyễn Thị Minh; Giáo trình Kinh tế lượng, NXB Đại học Kinh tế quốc dân; Năm 2012.</t>
  </si>
  <si>
    <t xml:space="preserve">Bài giảng Kinh tế lượng</t>
  </si>
  <si>
    <t xml:space="preserve">Nguyên lý thống kê</t>
  </si>
  <si>
    <t xml:space="preserve">PGS.TS Trần Thị Kim Thu; Giáo trình Lý thuyết thống kê; NXB Đại học Kinh tế quốc dân; Năm 2016.</t>
  </si>
  <si>
    <t xml:space="preserve">Bài giảng Nguyên lý thống kê</t>
  </si>
  <si>
    <t xml:space="preserve">Thống kê doanh nghiệp</t>
  </si>
  <si>
    <t xml:space="preserve">PGS.TS Nguyễn Công Nhự; Giáo trình Thống kê doanh nghiệp; NXB Đại học Kinh tế quốc dân; Năm 2017.</t>
  </si>
  <si>
    <t xml:space="preserve">Bài giảng Thống kê doanh nghiệp</t>
  </si>
  <si>
    <t xml:space="preserve">Phân tích hoạt động kinh doanh</t>
  </si>
  <si>
    <t xml:space="preserve">PGS. TS. Nguyễn Năng Phúc; Phân tích kinh doanh – Lý thuyết và thực hành; NXB Tài chính; Năm 2007.</t>
  </si>
  <si>
    <t xml:space="preserve">Bài giảng Phân tích hoạt động kinh doanh</t>
  </si>
  <si>
    <t xml:space="preserve">Tài chính doanh nghiệp</t>
  </si>
  <si>
    <t xml:space="preserve">PGS.TS. Vũ Duy Hào, Ths. Trần Minh Tuấn; Giáo trình Tài chính doanh nghiệp; NXB Đại học Kinh Tế Quốc Dân; Năm 2016.</t>
  </si>
  <si>
    <t xml:space="preserve">Bài giảng Tài chính doanh nghiệp</t>
  </si>
  <si>
    <t xml:space="preserve">Nghiệp vụ ngân hàng thương mại</t>
  </si>
  <si>
    <t xml:space="preserve">PGS.TS. Phan Thị Thu Hà; Giáo trình ngân hàng thương mại; NXB Đại học kinh tế quốc dân; Năm 2013.</t>
  </si>
  <si>
    <t xml:space="preserve">Bài giảng Nghiệp vụ ngân hàng thương mại</t>
  </si>
  <si>
    <t xml:space="preserve">Pháp luật đại cương</t>
  </si>
  <si>
    <t xml:space="preserve">Trường Đại học kinh tế quốc dân; Giáo trình Pháp luật đại cương; Nhà xuất bản Đại học Kinh tế quốc dân; Năm 2017</t>
  </si>
  <si>
    <t xml:space="preserve">Luật Kinh doanh</t>
  </si>
  <si>
    <t xml:space="preserve">TS. Nguyễn Hợp Toàn chủ biên; Giáo trình Pháp luật Kinh tế; Nhà xuất bản Đại học Kinh tế Quốc dân; Năm 2017</t>
  </si>
  <si>
    <t xml:space="preserve">Học phần tự chọn dành cho khối ngành kỹ thuật</t>
  </si>
  <si>
    <t xml:space="preserve">Quản lý chất lượng</t>
  </si>
  <si>
    <t xml:space="preserve">Bài giảng quản lý chất lượng</t>
  </si>
  <si>
    <t xml:space="preserve">Quản trị doanh nghiệp công nghiệp</t>
  </si>
  <si>
    <t xml:space="preserve">Giáo trình quản trị doanh nghiệp – GS. TS Lê Văn Tâm, TS Ngô Kim Thanh –NXB Lao động xã hội</t>
  </si>
  <si>
    <t xml:space="preserve">Bài giảng Quản trị doanh nghiệp công nghiệp</t>
  </si>
  <si>
    <t xml:space="preserve">Khoa Sư phạm Kỹ thuật</t>
  </si>
  <si>
    <t xml:space="preserve">1. Bộ môn PPL &amp; PPDH</t>
  </si>
  <si>
    <t xml:space="preserve">Một số ngành kỹ thuật trong trường</t>
  </si>
  <si>
    <t xml:space="preserve">Logic học</t>
  </si>
  <si>
    <t xml:space="preserve">Logic hình thức (dùng cho sinh viên khối ngành kỹ thuật) – Lê Thị Quỳnh Trang (Chủ biên) cùng các tác giả</t>
  </si>
  <si>
    <t xml:space="preserve">Logic học đại cương (Nguyễn Tuấn Anh)</t>
  </si>
  <si>
    <t xml:space="preserve">Logic học đại cương (Vương Tất Đạt)</t>
  </si>
  <si>
    <t xml:space="preserve">Giáo trình Logic học hình thức (Nguyễn Thị Thanh Xuân)</t>
  </si>
  <si>
    <t xml:space="preserve">Phương pháp giải bài tập Logic học (Vương Tất Đạt, Nguyễn Thị Vân Hà)</t>
  </si>
  <si>
    <t xml:space="preserve">2. Bộ môn Tâm lý Giáo dục</t>
  </si>
  <si>
    <t xml:space="preserve">Chuyên ngành Ngôn ngữ Anh</t>
  </si>
  <si>
    <t xml:space="preserve">Cơ sở văn hóa Việt Nam</t>
  </si>
  <si>
    <t xml:space="preserve">Bài giảng Cơ sở văn hóa Việt Nam</t>
  </si>
  <si>
    <t xml:space="preserve">Bản sắc văn hóa Việt Nam</t>
  </si>
  <si>
    <t xml:space="preserve">Việt Nam phong tục</t>
  </si>
  <si>
    <t xml:space="preserve">Lịch sử Việt Nam</t>
  </si>
  <si>
    <t xml:space="preserve">Lý thuyết tiếng Việt</t>
  </si>
  <si>
    <t xml:space="preserve">Tiếng Việt tinh giản</t>
  </si>
  <si>
    <t xml:space="preserve">Bài giảng Lý thuyết tiếng Việt</t>
  </si>
  <si>
    <t xml:space="preserve">Phong cách học tiếng Việt</t>
  </si>
  <si>
    <t xml:space="preserve">Dẫn luận ngôn ngữ học</t>
  </si>
  <si>
    <t xml:space="preserve">Bài giảng Dẫn luận ngôn ngữ học</t>
  </si>
  <si>
    <t xml:space="preserve">Chuyên ngành Sư phạm Kỹ thuật Điện</t>
  </si>
  <si>
    <t xml:space="preserve">Quản lý hành chính nhà nước và quản lý giáo dục đào tạo</t>
  </si>
  <si>
    <t xml:space="preserve">Quản lý hành chính nhà nước và quản lý ngành GDDT</t>
  </si>
  <si>
    <t xml:space="preserve">Phạm Viết Vượng</t>
  </si>
  <si>
    <t xml:space="preserve">Giao tiếp sư phạm</t>
  </si>
  <si>
    <t xml:space="preserve">Nguyễn Văn Lũy- Lê Quang Sơn</t>
  </si>
  <si>
    <t xml:space="preserve">Critical communication pedagogy</t>
  </si>
  <si>
    <t xml:space="preserve">Deanna L. Fassett,  John T.Warren</t>
  </si>
  <si>
    <t xml:space="preserve">Classroom communication  and diversity</t>
  </si>
  <si>
    <t xml:space="preserve">Robert G. Powell. Dana Caseau</t>
  </si>
  <si>
    <t xml:space="preserve">3. Bộ môn CNKT Cơ khí</t>
  </si>
  <si>
    <t xml:space="preserve">Công nghệ Chế tạo máy</t>
  </si>
  <si>
    <t xml:space="preserve">Công nghệ hàn </t>
  </si>
  <si>
    <t xml:space="preserve">1. Hoàng Trọng Bá, Công nghệ kim loại, Trường Đại học Sư phạm Kỹ thuật TP Hồ Chí Minh.</t>
  </si>
  <si>
    <t xml:space="preserve">2.Nguyễn Thúc Hà, Công nghệ hàn, NXB GD </t>
  </si>
  <si>
    <t xml:space="preserve">3. Edward R. Bohnart, Welding Principles and Practices 4ed, Mc Graw Hill </t>
  </si>
  <si>
    <t xml:space="preserve">Giao tiếp kỹ thuật</t>
  </si>
  <si>
    <t xml:space="preserve"> 1. Mike Markel, Technical Communication, Bedford/St. Martin’s, 2012</t>
  </si>
  <si>
    <t xml:space="preserve">2. Joe Mackall, Communication skills, Fergusion Publishing, 2009.</t>
  </si>
  <si>
    <t xml:space="preserve"> 3. Dale Jungk, Applied Writing for Technicians, McGraw-Hill, 2005, ISBN 0-07-828357-4.</t>
  </si>
  <si>
    <t xml:space="preserve">Điều khiển thủy lực và khí nén </t>
  </si>
  <si>
    <r>
      <rPr>
        <sz val="11"/>
        <color rgb="FF000000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Mott, R. L.; </t>
    </r>
    <r>
      <rPr>
        <sz val="11"/>
        <color rgb="FF000000"/>
        <rFont val="Times New Roman"/>
        <family val="1"/>
      </rPr>
      <t xml:space="preserve">Applied Fluid Mechanics (6th ed.), </t>
    </r>
  </si>
  <si>
    <r>
      <rPr>
        <sz val="11"/>
        <color rgb="FF000000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Nguyễn Hữu Chí; </t>
    </r>
    <r>
      <rPr>
        <sz val="11"/>
        <color rgb="FF000000"/>
        <rFont val="Times New Roman"/>
        <family val="1"/>
      </rPr>
      <t xml:space="preserve">Bài tập cơ học chất lỏng ứng dụng, </t>
    </r>
  </si>
  <si>
    <r>
      <rPr>
        <sz val="11"/>
        <color rgb="FF000000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Bộ môn Cơ học ĐHKTCN; </t>
    </r>
    <r>
      <rPr>
        <sz val="11"/>
        <color rgb="FF000000"/>
        <rFont val="Times New Roman"/>
        <family val="1"/>
      </rPr>
      <t xml:space="preserve">Giáo trình Cơ học chất lỏng  - </t>
    </r>
  </si>
  <si>
    <t xml:space="preserve">4. BM Công nghệ Kỹ thuật điện, điện tử</t>
  </si>
  <si>
    <t xml:space="preserve"> Chuyên ngành Công nghệ Kỹ thuật Điện, điện tử</t>
  </si>
  <si>
    <t xml:space="preserve">Điều khiển logic khả trình   </t>
  </si>
  <si>
    <t xml:space="preserve"> Bài giảng hệ thống điều khiển Lập trình; Bộ môn điều khiển tự động – khoa Điện tử biên soạn</t>
  </si>
  <si>
    <t xml:space="preserve"> Siemens S7-200 Programmable Controller</t>
  </si>
  <si>
    <t xml:space="preserve"> Nguyễn Bình Thành; Cơ sở kỹ thuật điện – Tập 1,2; NXB Khoa học và Kỹ thuật.</t>
  </si>
  <si>
    <t xml:space="preserve"> 1971</t>
  </si>
  <si>
    <t xml:space="preserve">Cơ sở lý thuyết mạch điện </t>
  </si>
  <si>
    <t xml:space="preserve"> Charles K. Alexander, Mathew N. O. Sadiku; Fundamentals of electric circuits; 4th Edition; NXB Mc Grall Hill; </t>
  </si>
  <si>
    <t xml:space="preserve"> 2009</t>
  </si>
  <si>
    <t xml:space="preserve">PGS.TS. Lại Khắc Lãi; Giáo trình cơ sở lý thuyết mạch – Tập1, 2; NXB ĐH Thái Nguyên; </t>
  </si>
  <si>
    <t xml:space="preserve">Tự động điều chỉnh Truyền động điện</t>
  </si>
  <si>
    <t xml:space="preserve">Bộ môn Tự động hóa, khoa Điện, trường ĐH Kỹ thuật Công nghiệp; Bài giảng Điều chỉnh tự động truyền động điện; </t>
  </si>
  <si>
    <t xml:space="preserve">Trần Xuân Minh; Giáo trình Tổng hợp hệ điện cơ; trường ĐH Kỹ thuật Công nghiệp, năm </t>
  </si>
  <si>
    <r>
      <rPr>
        <sz val="12"/>
        <rFont val="Times New Roman"/>
        <family val="1"/>
        <charset val="163"/>
      </rPr>
      <t xml:space="preserve">Cyril W. Lander; </t>
    </r>
    <r>
      <rPr>
        <i val="true"/>
        <sz val="12"/>
        <rFont val="Times New Roman"/>
        <family val="1"/>
        <charset val="163"/>
      </rPr>
      <t xml:space="preserve">Power Electronics</t>
    </r>
    <r>
      <rPr>
        <sz val="12"/>
        <rFont val="Times New Roman"/>
        <family val="1"/>
        <charset val="163"/>
      </rPr>
      <t xml:space="preserve">;</t>
    </r>
  </si>
  <si>
    <t xml:space="preserve">Cung cấp điện</t>
  </si>
  <si>
    <t xml:space="preserve">Bài giảng Hệ thống cung cấp điện; Bộ môn Hệ thống điện – Khoa Điện.</t>
  </si>
  <si>
    <t xml:space="preserve">Bài giảng cung cấp điện; Bộ môn Công nghệ Kỹ thuật Điện, điện tử - Khoa SPKT</t>
  </si>
  <si>
    <t xml:space="preserve">Electrical_Power_Distribution_Systems; Pansini, Anthony J. The Fairmont Press, Inc</t>
  </si>
  <si>
    <t xml:space="preserve">Điều khiển số</t>
  </si>
  <si>
    <t xml:space="preserve">Bài giảng điều khiển số; Bộ môn Công nghệ Kỹ thuật điện – điện tử, khoa SPKT</t>
  </si>
  <si>
    <t xml:space="preserve">Digital control engineering; M. Sam Fadali; Elsevier Inc  </t>
  </si>
  <si>
    <t xml:space="preserve">Điện tử công suất</t>
  </si>
  <si>
    <t xml:space="preserve">Giáo trình điện tử công suất; Trần Xuân Minh, Đỗ Trung Hải; Nhà xuất bản Khoa học và Kỹ thuật; Hà Nội, Việt Nam</t>
  </si>
  <si>
    <t xml:space="preserve">Power electronics, circuits, devices, and applications; Muhammad H. Rashid;</t>
  </si>
  <si>
    <t xml:space="preserve">Cơ sở kỹ thuật điều khiển tự động</t>
  </si>
  <si>
    <t xml:space="preserve">Bài giảng Lý thuyết điều khiển tự động; Bộ môn Tự động hóa, khoa Điện</t>
  </si>
  <si>
    <t xml:space="preserve">Modern Control Engineering; Katsuhiko Ogata; Prentice Hall</t>
  </si>
  <si>
    <t xml:space="preserve">Kỹ thuật điện tử</t>
  </si>
  <si>
    <r>
      <rPr>
        <sz val="12"/>
        <rFont val="Times New Roman"/>
        <family val="1"/>
        <charset val="163"/>
      </rPr>
      <t xml:space="preserve">Bộ môn Kỹ thuật điện tử, khoa Điện tử, Trường Đại học Kỹ thuật Công nghiệp. </t>
    </r>
    <r>
      <rPr>
        <i val="true"/>
        <sz val="12"/>
        <rFont val="Times New Roman"/>
        <family val="1"/>
        <charset val="163"/>
      </rPr>
      <t xml:space="preserve">Giáo trình Kỹ thuật điện tử</t>
    </r>
    <r>
      <rPr>
        <sz val="12"/>
        <rFont val="Times New Roman"/>
        <family val="1"/>
        <charset val="163"/>
      </rPr>
      <t xml:space="preserve">.</t>
    </r>
  </si>
  <si>
    <r>
      <rPr>
        <sz val="12"/>
        <rFont val="Times New Roman"/>
        <family val="1"/>
        <charset val="163"/>
      </rPr>
      <t xml:space="preserve">Mathew N O Sadiku Charles K Alexander; </t>
    </r>
    <r>
      <rPr>
        <i val="true"/>
        <sz val="12"/>
        <rFont val="Times New Roman"/>
        <family val="1"/>
        <charset val="163"/>
      </rPr>
      <t xml:space="preserve">Fundamentals of Electric Circuits</t>
    </r>
  </si>
  <si>
    <r>
      <rPr>
        <sz val="12"/>
        <rFont val="Times New Roman"/>
        <family val="1"/>
        <charset val="163"/>
      </rPr>
      <t xml:space="preserve">Đỗ Xuân Thụ, Đặng Văn Chuyết, Nguyễn Viết Nguyên</t>
    </r>
    <r>
      <rPr>
        <i val="true"/>
        <sz val="12"/>
        <rFont val="Times New Roman"/>
        <family val="1"/>
        <charset val="163"/>
      </rPr>
      <t xml:space="preserve">. Kỹ thuật điện tử</t>
    </r>
    <r>
      <rPr>
        <sz val="12"/>
        <rFont val="Times New Roman"/>
        <family val="1"/>
        <charset val="163"/>
      </rPr>
      <t xml:space="preserve">. Nhà xuất bản Giáo dục.</t>
    </r>
  </si>
  <si>
    <r>
      <rPr>
        <sz val="12"/>
        <rFont val="Times New Roman"/>
        <family val="1"/>
        <charset val="163"/>
      </rPr>
      <t xml:space="preserve">Đỗ Xuân Thụ</t>
    </r>
    <r>
      <rPr>
        <i val="true"/>
        <sz val="12"/>
        <rFont val="Times New Roman"/>
        <family val="1"/>
        <charset val="163"/>
      </rPr>
      <t xml:space="preserve">. Bài tập Kỹ thuật điện tử</t>
    </r>
    <r>
      <rPr>
        <sz val="12"/>
        <rFont val="Times New Roman"/>
        <family val="1"/>
        <charset val="163"/>
      </rPr>
      <t xml:space="preserve">. Nhà xuất bản Giáo dục.</t>
    </r>
  </si>
  <si>
    <t xml:space="preserve">Chuyên ngành Công nghệ Hệ thống điện </t>
  </si>
  <si>
    <t xml:space="preserve">Cơ sở Kỹ thuật điện cao áp </t>
  </si>
  <si>
    <t xml:space="preserve">Bài giảng  “Kỹ thuật điện cao áp”  do Bộ môn Công nghệ kỹ thuật điện-điện tử trường Đại học Kỹ thuật Công nghiệp biên soạn. </t>
  </si>
  <si>
    <r>
      <rPr>
        <sz val="12"/>
        <rFont val="Times New Roman"/>
        <family val="1"/>
        <charset val="163"/>
      </rPr>
      <t xml:space="preserve">Hugh M. Ryan, </t>
    </r>
    <r>
      <rPr>
        <i val="true"/>
        <sz val="12"/>
        <rFont val="Times New Roman"/>
        <family val="1"/>
        <charset val="163"/>
      </rPr>
      <t xml:space="preserve">High-Voltage Engineering and Testing, </t>
    </r>
    <r>
      <rPr>
        <sz val="12"/>
        <rFont val="Times New Roman"/>
        <family val="1"/>
        <charset val="163"/>
      </rPr>
      <t xml:space="preserve">3rd Edition, The Institution of Engineering and Technology. </t>
    </r>
  </si>
  <si>
    <r>
      <rPr>
        <sz val="12"/>
        <rFont val="Times New Roman"/>
        <family val="1"/>
        <charset val="163"/>
      </rPr>
      <t xml:space="preserve"> Juan A. Martinez-Velasco, </t>
    </r>
    <r>
      <rPr>
        <i val="true"/>
        <sz val="12"/>
        <rFont val="Times New Roman"/>
        <family val="1"/>
        <charset val="163"/>
      </rPr>
      <t xml:space="preserve">Power System Transients, Parameter Determination</t>
    </r>
    <r>
      <rPr>
        <sz val="12"/>
        <rFont val="Times New Roman"/>
        <family val="1"/>
        <charset val="163"/>
      </rPr>
      <t xml:space="preserve">, Taylor and Francis Group.</t>
    </r>
  </si>
  <si>
    <t xml:space="preserve"> 2010</t>
  </si>
  <si>
    <r>
      <rPr>
        <sz val="12"/>
        <rFont val="Times New Roman"/>
        <family val="1"/>
        <charset val="163"/>
      </rPr>
      <t xml:space="preserve"> IEEE Std 998, </t>
    </r>
    <r>
      <rPr>
        <i val="true"/>
        <sz val="12"/>
        <rFont val="Times New Roman"/>
        <family val="1"/>
        <charset val="163"/>
      </rPr>
      <t xml:space="preserve">IEEE Guide for Direct Lightning Stroke Shielding of Substations</t>
    </r>
    <r>
      <rPr>
        <sz val="12"/>
        <rFont val="Times New Roman"/>
        <family val="1"/>
        <charset val="163"/>
      </rPr>
      <t xml:space="preserve">.</t>
    </r>
  </si>
  <si>
    <t xml:space="preserve"> 2012</t>
  </si>
  <si>
    <t xml:space="preserve">Năng lượng tái tạo</t>
  </si>
  <si>
    <t xml:space="preserve">Cơ sở năng lượng mới và tái tạo, Bộ môn Hệ thống điện – Đặng Đình Thắng, Lê Danh Liên – Nhà xuất bản Khoa học Kỹ thuật.</t>
  </si>
  <si>
    <r>
      <rPr>
        <sz val="12"/>
        <rFont val="Times New Roman"/>
        <family val="1"/>
        <charset val="163"/>
      </rPr>
      <t xml:space="preserve">Leon Freris, David Inﬁeld, </t>
    </r>
    <r>
      <rPr>
        <i val="true"/>
        <sz val="12"/>
        <rFont val="Times New Roman"/>
        <family val="1"/>
        <charset val="163"/>
      </rPr>
      <t xml:space="preserve">Renewable Energy in Power Systems</t>
    </r>
    <r>
      <rPr>
        <sz val="12"/>
        <rFont val="Times New Roman"/>
        <family val="1"/>
        <charset val="163"/>
      </rPr>
      <t xml:space="preserve">, John Wiley &amp; Sons, Ltd, ISBN 978-0-470-01749-4.</t>
    </r>
  </si>
  <si>
    <t xml:space="preserve">Chiếu sang công nghiệp</t>
  </si>
  <si>
    <t xml:space="preserve">Bộ môn Công nghệ Kỹ thuật Điện – Điện tử, trường đại học Kỹ thuật Công nghiệp; Bài giảng Chiếu sáng công nghiệp.</t>
  </si>
  <si>
    <t xml:space="preserve">Lê Văn Doanh, Đặng Văn Đào, Lê Hải Hưng, Ngô Xuân Thành, Nguyễn Anh Tuấn; Kỹ thuật chiếu sáng; Nhà xuất bản khoa học kỹ thuật, Hà Nội.</t>
  </si>
  <si>
    <t xml:space="preserve">Tiêu chuẩn Việt Nam – Kỹ thuật chiếu sáng cho nhà và công trình.</t>
  </si>
  <si>
    <t xml:space="preserve">Chuyên đề thực tế</t>
  </si>
  <si>
    <t xml:space="preserve">Giáo trình Chuyên đề thực tế do bộ môn Công nghệ Kỹ thuật Điên - Điện tử  - Khoa Sư phạm Kỹ thuật biên soạn.</t>
  </si>
  <si>
    <t xml:space="preserve">Mikell P. Groover; Automation Production System and Computer Intergrated Manufacturing; Prentice-Hall.</t>
  </si>
  <si>
    <t xml:space="preserve">Khoa Xây dựng và Môi trường</t>
  </si>
  <si>
    <t xml:space="preserve">Chương trình
 đào tạo</t>
  </si>
  <si>
    <t xml:space="preserve">Tài liệu tham khảo (*)</t>
  </si>
  <si>
    <t xml:space="preserve">Năm
 xuất bản</t>
  </si>
  <si>
    <t xml:space="preserve">Năm dự kiến xuất bản (**)</t>
  </si>
  <si>
    <t xml:space="preserve">Số lượng hiện có</t>
  </si>
  <si>
    <t xml:space="preserve">SL hiện có tại 
TTHL-DHTN</t>
  </si>
  <si>
    <t xml:space="preserve">Tổng số 
môn học</t>
  </si>
  <si>
    <t xml:space="preserve">Tổng số
 giáo trình</t>
  </si>
  <si>
    <t xml:space="preserve">Đơn vị xuất bản</t>
  </si>
  <si>
    <t xml:space="preserve"> Chuyên ngành Xây dựng dân dụng và công nghiệp</t>
  </si>
  <si>
    <t xml:space="preserve">Động lực học công trình</t>
  </si>
  <si>
    <t xml:space="preserve">Bài giảng Động lực học công trình</t>
  </si>
  <si>
    <t xml:space="preserve">Phương pháp số trong cơ học kết cấu</t>
  </si>
  <si>
    <t xml:space="preserve">Kỹ thuật thi công</t>
  </si>
  <si>
    <t xml:space="preserve">Kỹ thuật thi công, tập 1 </t>
  </si>
  <si>
    <t xml:space="preserve">Bài giảng Kỹ thuật thi công</t>
  </si>
  <si>
    <t xml:space="preserve">Giáo trình kỹ thuật thi công, tập 2 </t>
  </si>
  <si>
    <t xml:space="preserve">Giáo trình Kỹ thuật thi công </t>
  </si>
  <si>
    <t xml:space="preserve">Ván khuôn và giàn giáo </t>
  </si>
  <si>
    <t xml:space="preserve">Thi công nhà cao tầng </t>
  </si>
  <si>
    <t xml:space="preserve"> Cấu tạo kiến trúc</t>
  </si>
  <si>
    <t xml:space="preserve">Cấu tạo kiến trúc nhà dân dụng</t>
  </si>
  <si>
    <t xml:space="preserve">Bài giảng Cấu tạo kiến trúc</t>
  </si>
  <si>
    <t xml:space="preserve">Thiết kế cấu tạo Kiến trúc công nghiệp</t>
  </si>
  <si>
    <t xml:space="preserve">Giáo trình Cấu tạo Kiến trúc</t>
  </si>
  <si>
    <t xml:space="preserve">Vẽ kỹ thuật xây dựng</t>
  </si>
  <si>
    <t xml:space="preserve">Vẽ kỹ thuật xây dựng </t>
  </si>
  <si>
    <t xml:space="preserve">Bài giảng Vẽ kỹ thuật xây dựng</t>
  </si>
  <si>
    <t xml:space="preserve">Hình học họa hình tập 2</t>
  </si>
  <si>
    <t xml:space="preserve">Bài tập Vẽ kỹ thuật xây dựng tập 1</t>
  </si>
  <si>
    <t xml:space="preserve">Cơ học kết cấu 2</t>
  </si>
  <si>
    <t xml:space="preserve">Cơ học kết cấu - Tập II</t>
  </si>
  <si>
    <t xml:space="preserve">Bài giảng Cơ học kết cấu 2</t>
  </si>
  <si>
    <t xml:space="preserve">Bài tập Cơ học kết cấu - Tập II</t>
  </si>
  <si>
    <t xml:space="preserve">Sức bền vật liệu – Cơ học kết cấu</t>
  </si>
  <si>
    <t xml:space="preserve">Cơ học kết cấu 1</t>
  </si>
  <si>
    <t xml:space="preserve">Cơ học kết cấu - Tập I</t>
  </si>
  <si>
    <t xml:space="preserve">Bài giảng Cơ học kết cấu 1</t>
  </si>
  <si>
    <t xml:space="preserve">Bài tập Cơ học kết cấu - Tập I</t>
  </si>
  <si>
    <t xml:space="preserve">Cơ sở quy hoạch - kiến trúc</t>
  </si>
  <si>
    <t xml:space="preserve">Cơ sở quy hoạch – Kiến trúc</t>
  </si>
  <si>
    <t xml:space="preserve">Bài giảng Cơ sở quy hoạch - kiến trúc</t>
  </si>
  <si>
    <t xml:space="preserve">Quy hoạch xây dựng phát triển đô thị</t>
  </si>
  <si>
    <t xml:space="preserve">Kiến trúc nhập môn </t>
  </si>
  <si>
    <t xml:space="preserve"> Cơ học đất</t>
  </si>
  <si>
    <t xml:space="preserve">Phan Hồng quân, Cơ học đất, NXB Xây dựng, Năm 2006 </t>
  </si>
  <si>
    <t xml:space="preserve"> Bài giảng Cơ học đất</t>
  </si>
  <si>
    <t xml:space="preserve"> 2006</t>
  </si>
  <si>
    <t xml:space="preserve">X </t>
  </si>
  <si>
    <t xml:space="preserve">1 </t>
  </si>
  <si>
    <t xml:space="preserve"> Kết cấu bê tông cốt thép</t>
  </si>
  <si>
    <t xml:space="preserve">Phan Quang Minh, Kết cấu bêtông cốt thép phần cấu kiện cơ bản, NXB khoa học và kỹ thuật, Năm 2008 </t>
  </si>
  <si>
    <t xml:space="preserve">Bài giảng Kết cấu bê tông cốt thép </t>
  </si>
  <si>
    <t xml:space="preserve">2008 </t>
  </si>
  <si>
    <t xml:space="preserve"> X</t>
  </si>
  <si>
    <t xml:space="preserve">Kết cấu bê tông cốt thép 2 </t>
  </si>
  <si>
    <t xml:space="preserve"> Ngô Thế Phong, Kết cấu bêtông cốt thép : Phần kết cấu nhà cửa, Giáo trình dùng cho sinh viên ngành xây dựng, NXB Xây dựng, Năm 2008</t>
  </si>
  <si>
    <t xml:space="preserve"> Bài giảng Kết cấu bê tông cốt thép 2</t>
  </si>
  <si>
    <t xml:space="preserve"> 2008</t>
  </si>
  <si>
    <t xml:space="preserve"> 1</t>
  </si>
  <si>
    <t xml:space="preserve">Kết cấu thép </t>
  </si>
  <si>
    <t xml:space="preserve">Phạm Văn Hội, Nguyễn Quang Viên, Kết cấu thép cấu kiện cơ bản, NXB Xây dựng, Năm 2006</t>
  </si>
  <si>
    <t xml:space="preserve">Bài giảng Kết cấu thép 1</t>
  </si>
  <si>
    <t xml:space="preserve">Kết cấu thép 2</t>
  </si>
  <si>
    <t xml:space="preserve">Phạm Văn Hội, Kết cấu thép công trình dân dụng và công nghiệp,NXB khoa học và kỹ thuật, Năm 2007</t>
  </si>
  <si>
    <t xml:space="preserve">Bài giảng Kết cấu thép 2</t>
  </si>
  <si>
    <t xml:space="preserve">Nền và móng</t>
  </si>
  <si>
    <t xml:space="preserve">Phan Hồng Quân, Nền và móng, NXB giáo dục Việt Nam, Năm 2009</t>
  </si>
  <si>
    <t xml:space="preserve">Bài giảng Nền và móng</t>
  </si>
  <si>
    <t xml:space="preserve">Địa chất công trình</t>
  </si>
  <si>
    <t xml:space="preserve">Nguyễn Hồng Đức, Cơ sở địa chất công trình và địa chất thủy văn công trình,  NXB Xây dựng, Năm 2006</t>
  </si>
  <si>
    <t xml:space="preserve">Bài giảng Địa chất công trình</t>
  </si>
  <si>
    <t xml:space="preserve">Đồ án kết cấu bê tông cốt thép</t>
  </si>
  <si>
    <t xml:space="preserve">Nguyễn Đình Cống, Sàn sườn bêtông toàn khối, NXB Xây dựng, Năm 2010</t>
  </si>
  <si>
    <t xml:space="preserve">Trắc địa</t>
  </si>
  <si>
    <t xml:space="preserve">T.S Vũ Thặng, Trắc địa Xây dựng, NXB Khoa học và Kỹ thuật</t>
  </si>
  <si>
    <t xml:space="preserve">Bài giảng Trắc địa</t>
  </si>
  <si>
    <t xml:space="preserve">Thực tập Trắc địa</t>
  </si>
  <si>
    <t xml:space="preserve">PGS.TS Phạm Văn Chuyên , Hướng dẫn thực hành Trắc địa đại cương, NXB Giao thông vận tải</t>
  </si>
  <si>
    <t xml:space="preserve">Kinh tế xây dựng</t>
  </si>
  <si>
    <t xml:space="preserve">TS. Đinh Văn Khiên , Giáo trình Kinh tế xây dựng, NXB Xây dựng</t>
  </si>
  <si>
    <t xml:space="preserve">Bài giảng Kinh tế xây dựng</t>
  </si>
  <si>
    <t xml:space="preserve">Tổ chức và quản lý thi công</t>
  </si>
  <si>
    <t xml:space="preserve">GS.TS. Nguyễn Huy Thanh , Tổ chức xây dựng công trình, NXB Xây dựng</t>
  </si>
  <si>
    <t xml:space="preserve">Bài giảng Tổ chức và quản lý thi công</t>
  </si>
  <si>
    <t xml:space="preserve">Vật liệu xây dựng</t>
  </si>
  <si>
    <t xml:space="preserve">ThS.Nguyễn Thế Vinh , Giáo trình Vật liệu xây dựng, NXB Xây dựng</t>
  </si>
  <si>
    <t xml:space="preserve">Chuyên ngành Kỹ thuật Môi Trường</t>
  </si>
  <si>
    <t xml:space="preserve">Môi trường và con người</t>
  </si>
  <si>
    <t xml:space="preserve">Stanley Chernicoff, Haydn A. “Chip” Fox, Lawrence Tanner, Earth; Geologic Principles and history; Houghton Mifflin Company;Năm 2001. </t>
  </si>
  <si>
    <t xml:space="preserve">Bài giảng Môi trường và Con người</t>
  </si>
  <si>
    <t xml:space="preserve">Barbara Akre, Jean Brainard, Hugues Goosse, Michelle Rogers-Estable, Robert Stewart, Introduction to Environmental Science, CK-12 Foundation, 2012</t>
  </si>
  <si>
    <t xml:space="preserve">Lê Thị Thanh Mai, Giáo trình Môi trường và con người, NXB Thống kê, năm 2003.</t>
  </si>
  <si>
    <t xml:space="preserve">Tăng Văn Đoàn, Trần Đức Hạ; Kỹ thuật môi trường; NXB Giáo dục, năm 2001.</t>
  </si>
  <si>
    <t xml:space="preserve">Quản lý chất thải rắn và chất thải nguy hại</t>
  </si>
  <si>
    <t xml:space="preserve">Nguyễn Văn Phước; Quản lý và xử lý chất thải rắn; NXB Đại học Quốc gia Thành phố Hồ Chí Minh; </t>
  </si>
  <si>
    <t xml:space="preserve">Bài giảng Quản lý chất thải rắn và chất thải nguy hại</t>
  </si>
  <si>
    <t xml:space="preserve">Trần Hiếu Nhuệ, ứng Quốc Dũng, Trần Thị Thái - Quản lý chất thải rắn, tập 1 Chất thải rắn đô thị </t>
  </si>
  <si>
    <t xml:space="preserve">George Tchobanoglous, Hilary Theisen, S. A. Vigil; Integrated solid waste management: Engineering Principles and Management Issues; McGraw-Hill  </t>
  </si>
  <si>
    <t xml:space="preserve">John Pichtel, Waste management practices: Municipal, Hazardous, and Industrial, CRC Press, </t>
  </si>
  <si>
    <t xml:space="preserve">Lâm Minh Triết, Lê Thanh Hải, Giáo trình quản lý chất thải nguy hại, NXB Xây Dựng, </t>
  </si>
  <si>
    <t xml:space="preserve">Nguyên lý sản xuất sạch hơn</t>
  </si>
  <si>
    <t xml:space="preserve">Bộ Công Thương, Trung tâm sản xuất sạch hơn; Tài liệu hướng dẫn sản xuất sạch hơn một số ngành sản xuất;</t>
  </si>
  <si>
    <t xml:space="preserve">Bài giảng Nguyên lý sản xuất sạch hơn</t>
  </si>
  <si>
    <t xml:space="preserve">UNEP; Energizing cleaner production;</t>
  </si>
  <si>
    <t xml:space="preserve">Abbas Ghassemi, Handbook of Pollution Control and Waste Minimization, Marcel Dekker, Inc, New York,</t>
  </si>
  <si>
    <t xml:space="preserve">Kỹ thuật xử lý khí thải</t>
  </si>
  <si>
    <t xml:space="preserve">Noel de Nevers; Air pollution control engineering; McGraw Hill Inc – Newyork; 1995</t>
  </si>
  <si>
    <t xml:space="preserve">Bài giảng kỹ thuật xử lý khí thải</t>
  </si>
  <si>
    <t xml:space="preserve">Trần Ngọc Chấn; Ô nhiễm không khí và xử lý khí thải (tập 1,2,3); Nhà xuất bản Khoa học và Kỹ thuật -  Hà nội; 2004</t>
  </si>
  <si>
    <t xml:space="preserve">Nicholas P. Cheremisinoff, Ph.D; Handbook of Air pollution prevention and control; Butterworth-Heinemann Inc; USA; 2002</t>
  </si>
  <si>
    <r>
      <rPr>
        <sz val="12"/>
        <color rgb="FF000000"/>
        <rFont val="Times New Roman"/>
        <family val="1"/>
      </rPr>
      <t xml:space="preserve">Karl B. Schnelle, Charles A. Brown; Air Pollution Control Technology Handbook; CRC press</t>
    </r>
    <r>
      <rPr>
        <b val="true"/>
        <sz val="12"/>
        <color rgb="FF000000"/>
        <rFont val="Times New Roman"/>
        <family val="1"/>
      </rPr>
      <t xml:space="preserve">, </t>
    </r>
    <r>
      <rPr>
        <sz val="12"/>
        <color rgb="FF000000"/>
        <rFont val="Times New Roman"/>
        <family val="1"/>
      </rPr>
      <t xml:space="preserve">2002.</t>
    </r>
  </si>
  <si>
    <t xml:space="preserve">Quản lý môi trường</t>
  </si>
  <si>
    <t xml:space="preserve">Lưu Đức Hải, Nguyễn Ngọc Sinh; Quản lý môi trường cho sự phát triển bền vững; NXB ĐHQG Hà Nội; 2003.</t>
  </si>
  <si>
    <t xml:space="preserve">Bài giảng Quản lý môi trường</t>
  </si>
  <si>
    <t xml:space="preserve"> Lưu Đức Hải và cộng sự; Cẩm nang quản lý môi trường; NXB Giáo dục; 2006.</t>
  </si>
  <si>
    <t xml:space="preserve">Phạm Ngọc Đăng; Quản lý môi trường đô thị và khu công nghiệp; NXB Xây Dựng; 2002</t>
  </si>
  <si>
    <t xml:space="preserve">. Mary K. Theodore, Louis Theodor; Introduction to environmental management; CRC Press taylor and Francis group; 2009</t>
  </si>
  <si>
    <t xml:space="preserve">Trung tâm thực nghiệm</t>
  </si>
  <si>
    <t xml:space="preserve">Kỹ thuật điện</t>
  </si>
  <si>
    <t xml:space="preserve">Thực tập công nghệ Điện - Điện tử</t>
  </si>
  <si>
    <t xml:space="preserve">Thực tập học phần WSH 0323</t>
  </si>
  <si>
    <t xml:space="preserve">Thực tập công nhân điện – điện tử</t>
  </si>
  <si>
    <t xml:space="preserve">Thực tập học phần WSH 416</t>
  </si>
  <si>
    <t xml:space="preserve">Hệ thống điện</t>
  </si>
  <si>
    <t xml:space="preserve">Thực tập học phần WSH 304</t>
  </si>
  <si>
    <t xml:space="preserve">Thiết bị điện</t>
  </si>
  <si>
    <t xml:space="preserve">Thực tập học phần WSH 0212</t>
  </si>
  <si>
    <t xml:space="preserve">Tự động hóa xí nghiệp công nghiệp</t>
  </si>
  <si>
    <t xml:space="preserve">Thực tập học phần WSH 0213</t>
  </si>
  <si>
    <t xml:space="preserve">Kỹ thuật điều khiển</t>
  </si>
  <si>
    <t xml:space="preserve">Điện tử viễn thông</t>
  </si>
  <si>
    <t xml:space="preserve">Tin học công nghiệp</t>
  </si>
  <si>
    <t xml:space="preserve">Sư phạm kỹ thuật điện</t>
  </si>
  <si>
    <t xml:space="preserve">Thực tập tay nghề Điện – Điện tử nâng cao</t>
  </si>
  <si>
    <t xml:space="preserve">Thực tập điện cơ bản</t>
  </si>
  <si>
    <t xml:space="preserve">Thực hành máy điện</t>
  </si>
  <si>
    <t xml:space="preserve">Thực tập học phần WSH 421</t>
  </si>
  <si>
    <t xml:space="preserve">Công nghệ kỹ thuật điện</t>
  </si>
  <si>
    <t xml:space="preserve">Thực hành điện tử công suất</t>
  </si>
  <si>
    <t xml:space="preserve">Thực tập học phần WSH 426</t>
  </si>
  <si>
    <t xml:space="preserve">Thực tập công nghệ</t>
  </si>
  <si>
    <t xml:space="preserve">Thực tập học phần WSH 312</t>
  </si>
  <si>
    <t xml:space="preserve">Thực tập học phần WSH 313</t>
  </si>
  <si>
    <t xml:space="preserve">Công nghệ gia công cắt gọt</t>
  </si>
  <si>
    <t xml:space="preserve">Tài liệu hướng dẫn thực hành WSH310</t>
  </si>
  <si>
    <t xml:space="preserve">Tài liệu hướng dẫn thực hành WSH 0323</t>
  </si>
  <si>
    <t xml:space="preserve">Sư phậm kỹ thuật điện</t>
  </si>
  <si>
    <t xml:space="preserve">Thiết kế và chế tạo cơ khí</t>
  </si>
  <si>
    <t xml:space="preserve">Tài liệu hướng dẫn thực hành WSH303</t>
  </si>
  <si>
    <t xml:space="preserve">Cơ khí chế tạo máy</t>
  </si>
  <si>
    <t xml:space="preserve">Kỹ thuật gia công tạo hình</t>
  </si>
  <si>
    <t xml:space="preserve">Thực tập công nhân</t>
  </si>
  <si>
    <t xml:space="preserve">Cơ khí động lực</t>
  </si>
  <si>
    <t xml:space="preserve">Tài liệu hướng dẫn thực hành WSH412</t>
  </si>
  <si>
    <t xml:space="preserve">Tài liệu hướng dẫn thực hành WSH311</t>
  </si>
  <si>
    <t xml:space="preserve">Khoa Điện</t>
  </si>
  <si>
    <t xml:space="preserve">CTĐT</t>
  </si>
  <si>
    <t xml:space="preserve">Tác giả</t>
  </si>
  <si>
    <t xml:space="preserve">Nhà xuất bản</t>
  </si>
  <si>
    <t xml:space="preserve">Tự động hóa</t>
  </si>
  <si>
    <t xml:space="preserve">Lý thuyết điều khiển tự động</t>
  </si>
  <si>
    <t xml:space="preserve">Bài giảng Lý thuyết điều khiển tự động</t>
  </si>
  <si>
    <t xml:space="preserve">BM TĐH</t>
  </si>
  <si>
    <t xml:space="preserve">Phạm Công Ngô</t>
  </si>
  <si>
    <t xml:space="preserve">KH&amp;KT Hà Nội</t>
  </si>
  <si>
    <t xml:space="preserve">Lý thuyết điều khiển tuyến tính</t>
  </si>
  <si>
    <t xml:space="preserve">Nguyễn Doãn Phước</t>
  </si>
  <si>
    <t xml:space="preserve">Lý thuyết tự động thông thường và hiện đại</t>
  </si>
  <si>
    <t xml:space="preserve">Nguyễn Thương Ngô</t>
  </si>
  <si>
    <t xml:space="preserve"> Lý thuyết điều khiển tự động</t>
  </si>
  <si>
    <t xml:space="preserve">Nguyễn Thị Phương Hà</t>
  </si>
  <si>
    <t xml:space="preserve">Automatic Control Systems, 8th edition</t>
  </si>
  <si>
    <t xml:space="preserve">Kuo</t>
  </si>
  <si>
    <t xml:space="preserve">John Wiley</t>
  </si>
  <si>
    <t xml:space="preserve">Nonlinear control</t>
  </si>
  <si>
    <t xml:space="preserve">Hassan K. Khalil</t>
  </si>
  <si>
    <t xml:space="preserve">Pearson</t>
  </si>
  <si>
    <t xml:space="preserve">Feedback control of Dynamic System (7th Edition)</t>
  </si>
  <si>
    <t xml:space="preserve">Franklin, Gene F. J.David Powel, Abbas Emami-Naeini</t>
  </si>
  <si>
    <t xml:space="preserve">Prentice Hall</t>
  </si>
  <si>
    <t xml:space="preserve">Mechatronic System, sensor and actuators.</t>
  </si>
  <si>
    <t xml:space="preserve">Robert H. Bishop</t>
  </si>
  <si>
    <t xml:space="preserve">CRC Press</t>
  </si>
  <si>
    <t xml:space="preserve">Automatic Control Systems, 9th  Edition</t>
  </si>
  <si>
    <t xml:space="preserve">System Dynamics, 4th edition</t>
  </si>
  <si>
    <t xml:space="preserve">Ogata</t>
  </si>
  <si>
    <t xml:space="preserve">Modern Control Engineering (5th Edition)</t>
  </si>
  <si>
    <t xml:space="preserve">Katsuhiko Ogata</t>
  </si>
  <si>
    <t xml:space="preserve">Pearson Education , Inc</t>
  </si>
  <si>
    <t xml:space="preserve">Signal &amp; Systems 2nd</t>
  </si>
  <si>
    <t xml:space="preserve">Oppenheim</t>
  </si>
  <si>
    <t xml:space="preserve">PH</t>
  </si>
  <si>
    <t xml:space="preserve">Electric Circuits, 9Ed</t>
  </si>
  <si>
    <t xml:space="preserve">Nilsson &amp; Riedel</t>
  </si>
  <si>
    <t xml:space="preserve">Giáo trình Kỹ thuật biến đổi</t>
  </si>
  <si>
    <t xml:space="preserve">Trần Xuân Minh, Võ Quang Lạp</t>
  </si>
  <si>
    <t xml:space="preserve">Võ Minh Chính - Phạm Quốc Hải - Trần Trọng Minh</t>
  </si>
  <si>
    <t xml:space="preserve">NXB khoa học và kỹ thuật, Hà Nội</t>
  </si>
  <si>
    <t xml:space="preserve">Power Electronics, 3rd edition</t>
  </si>
  <si>
    <t xml:space="preserve">Rashid</t>
  </si>
  <si>
    <t xml:space="preserve">Optical Electronics</t>
  </si>
  <si>
    <t xml:space="preserve">Verdeyen</t>
  </si>
  <si>
    <t xml:space="preserve">Power Electronics And Motor Drives Advances and Trends</t>
  </si>
  <si>
    <t xml:space="preserve">Bimal K. Bose</t>
  </si>
  <si>
    <t xml:space="preserve">www.amazon.com</t>
  </si>
  <si>
    <t xml:space="preserve">Electronic Devices and Circuit theory (11th Edition)</t>
  </si>
  <si>
    <t xml:space="preserve">Robert L. Boylestad and Louis Nashelsky</t>
  </si>
  <si>
    <t xml:space="preserve">Pearson Prentice Hall</t>
  </si>
  <si>
    <t xml:space="preserve">Điều chỉnh tự động truyền động điện</t>
  </si>
  <si>
    <t xml:space="preserve">Giáo trình Tổng hợp hệ điện cơ</t>
  </si>
  <si>
    <t xml:space="preserve">Trần Xuân Minh, Nguyễn Như Hiển</t>
  </si>
  <si>
    <t xml:space="preserve">NXB Giáo dục </t>
  </si>
  <si>
    <t xml:space="preserve">Bùi Quốc Khánh, Nguyễn Văn Liễn, Phạm Quốc Hải, Dương Văn Nghi</t>
  </si>
  <si>
    <t xml:space="preserve">Cơ sở truyền động điện tự động</t>
  </si>
  <si>
    <t xml:space="preserve">Bùi Đình Tiếu</t>
  </si>
  <si>
    <t xml:space="preserve">Cơ sở điều khiển tự động truyền động điện</t>
  </si>
  <si>
    <t xml:space="preserve">Trần Thọ, Võ Quang Lạp (biên khảo)</t>
  </si>
  <si>
    <t xml:space="preserve">The Control Techniques Drives and Controls Handbook</t>
  </si>
  <si>
    <t xml:space="preserve">Bill Drury</t>
  </si>
  <si>
    <t xml:space="preserve">The Institution of Engineering and Technology, London UK</t>
  </si>
  <si>
    <t xml:space="preserve">Tổng hợp hệ điện cơ</t>
  </si>
  <si>
    <t xml:space="preserve">Cơ sở HT ĐK quá trình</t>
  </si>
  <si>
    <t xml:space="preserve">Bài giảng Cơ sở HT ĐK quá trình</t>
  </si>
  <si>
    <t xml:space="preserve">Bộ môn TĐH</t>
  </si>
  <si>
    <t xml:space="preserve">Process Control: Designing Processes and Control Systems for Dynamic Performance</t>
  </si>
  <si>
    <t xml:space="preserve">Thomas Marlin</t>
  </si>
  <si>
    <t xml:space="preserve">McGraw-Hill</t>
  </si>
  <si>
    <t xml:space="preserve">Process Control. 3rd  Edition</t>
  </si>
  <si>
    <t xml:space="preserve">B.G.Liptak</t>
  </si>
  <si>
    <t xml:space="preserve">Chilton Book Co</t>
  </si>
  <si>
    <t xml:space="preserve">Essentials of ProcessControl</t>
  </si>
  <si>
    <t xml:space="preserve">Michael L. Luyben, William L. Luyben</t>
  </si>
  <si>
    <t xml:space="preserve">Industrial Automation and Process Control</t>
  </si>
  <si>
    <t xml:space="preserve">Jon Stenerson</t>
  </si>
  <si>
    <t xml:space="preserve">TBĐ cho máy CN</t>
  </si>
  <si>
    <t xml:space="preserve">Giáo trình TBĐ cho máy CN</t>
  </si>
  <si>
    <t xml:space="preserve">Trang bị điện - điện tử  Máy gia công kim loại</t>
  </si>
  <si>
    <t xml:space="preserve">Nguyễn Mạnh Tiến, Vũ Quang Hồi</t>
  </si>
  <si>
    <t xml:space="preserve">NXB Giáo dục, Hà Nội</t>
  </si>
  <si>
    <t xml:space="preserve">Trang bị điện - điện tử  Máy công nghiệp dùng chung</t>
  </si>
  <si>
    <t xml:space="preserve">Vũ Quang Hồi, Nguyễn Văn Chất, Nguyễn Thị Liên Anh</t>
  </si>
  <si>
    <t xml:space="preserve">Bơm - Máy nén - Quạt trong công nghiệp</t>
  </si>
  <si>
    <t xml:space="preserve">Nguyễn Minh Tuyển</t>
  </si>
  <si>
    <t xml:space="preserve">Trang bị điện máy cắt gọt kim loại và nâng - vận chuyển</t>
  </si>
  <si>
    <t xml:space="preserve">Bùi Đình Tiếu, Phạm Duy Nhi</t>
  </si>
  <si>
    <t xml:space="preserve">Đại học bách khoa Hà Nội</t>
  </si>
  <si>
    <t xml:space="preserve">Trang bị điện thiết bị luyện kim và gia nhiệt</t>
  </si>
  <si>
    <t xml:space="preserve">Nguyễn Thành</t>
  </si>
  <si>
    <t xml:space="preserve">Điều khiển ghép nối PLC</t>
  </si>
  <si>
    <t xml:space="preserve">Giáo trình Điều khiển ghép nối PLC</t>
  </si>
  <si>
    <t xml:space="preserve">Siemens; S7-200 Programmable Controller System Manual</t>
  </si>
  <si>
    <t xml:space="preserve">Tài liệu về bộ biến đổi của các hãng sản xuất</t>
  </si>
  <si>
    <t xml:space="preserve">Điều khiển logic và ứng dụng</t>
  </si>
  <si>
    <t xml:space="preserve">Nguyễn Trọng Thuần</t>
  </si>
  <si>
    <t xml:space="preserve">KH&amp;KT</t>
  </si>
  <si>
    <t xml:space="preserve">Thiết kế logic mạch  số</t>
  </si>
  <si>
    <t xml:space="preserve">Nguyễn Thuý Vân</t>
  </si>
  <si>
    <t xml:space="preserve">Tự  động  hoá  với  PLC  S7-200</t>
  </si>
  <si>
    <t xml:space="preserve">Phan  Xuân  Minh,  Nguyễn  Doãn  Phước</t>
  </si>
  <si>
    <t xml:space="preserve">Nhà xuất bản nông nghiệp  Hà Nội</t>
  </si>
  <si>
    <t xml:space="preserve">Tự  động  hoá  với  PLC  S7-300</t>
  </si>
  <si>
    <t xml:space="preserve">Phan  Xuân  Minh,  Nguyễn  Doãn  Phước; </t>
  </si>
  <si>
    <t xml:space="preserve">Digital Logic Design, Fourth Edition</t>
  </si>
  <si>
    <t xml:space="preserve">Brian Holdsworth, Clive Woods</t>
  </si>
  <si>
    <t xml:space="preserve">Điều khiển tần số động cơ xoay chiều</t>
  </si>
  <si>
    <t xml:space="preserve">ĐK tự động TĐĐ xoay chiều ba pha </t>
  </si>
  <si>
    <t xml:space="preserve">Nguyễn Phùng Quang</t>
  </si>
  <si>
    <t xml:space="preserve">NXB Giáo dục</t>
  </si>
  <si>
    <t xml:space="preserve">Điều khiển động cơ xoay chiều cấp từ biến tần bán dẫn</t>
  </si>
  <si>
    <t xml:space="preserve">Nguyễn Văn Liễn, Nguyễn Mạnh Tiến, Đoàn Quang Vinh</t>
  </si>
  <si>
    <t xml:space="preserve">Khoa học và kỹ thuật, Hà Nội</t>
  </si>
  <si>
    <t xml:space="preserve">Catalog biến tần Siemens MM440</t>
  </si>
  <si>
    <t xml:space="preserve">Catalog biến tần Omron Sysdrive 3G3JV</t>
  </si>
  <si>
    <t xml:space="preserve">Lưới điện</t>
  </si>
  <si>
    <t xml:space="preserve">Power System Analysis Design. 5th Edition</t>
  </si>
  <si>
    <t xml:space="preserve">J. Duncan Glover, Mulu Kutla S., Thomas J.</t>
  </si>
  <si>
    <t xml:space="preserve">Power System Analysis and Design, 4th edition</t>
  </si>
  <si>
    <t xml:space="preserve">Glover/Sarma</t>
  </si>
  <si>
    <t xml:space="preserve">Handbook Of Electrical Power System Dynamics Modeling, Stability, And Control</t>
  </si>
  <si>
    <t xml:space="preserve">F.remia</t>
  </si>
  <si>
    <t xml:space="preserve">  Lưới điện và hệ thống điện. T1</t>
  </si>
  <si>
    <t xml:space="preserve">Trần Bách</t>
  </si>
  <si>
    <t xml:space="preserve"> 2007</t>
  </si>
  <si>
    <t xml:space="preserve">  Mạng lưới điện: Sách dùng cho các trường Đại học </t>
  </si>
  <si>
    <t xml:space="preserve">Nguyễn Văn Đạm</t>
  </si>
  <si>
    <t xml:space="preserve"> 1999</t>
  </si>
  <si>
    <t xml:space="preserve">Power System analysis &amp; Design</t>
  </si>
  <si>
    <t xml:space="preserve">J.Duncan Glover</t>
  </si>
  <si>
    <t xml:space="preserve">Đồ án môn học Lưới điện</t>
  </si>
  <si>
    <t xml:space="preserve">  Thiết kế các mạng và hệ thống điện </t>
  </si>
  <si>
    <t xml:space="preserve">  Mạng cung cấp và phân phối điện</t>
  </si>
  <si>
    <t xml:space="preserve">Bùi Ngọc Thư</t>
  </si>
  <si>
    <t xml:space="preserve"> 2002</t>
  </si>
  <si>
    <t xml:space="preserve">Ngắn mạch trong hệ thống điện</t>
  </si>
  <si>
    <t xml:space="preserve"> Lê Kim Hùng, Đoàn Ngọc Minh Tú</t>
  </si>
  <si>
    <t xml:space="preserve">  Phần điện trong nhà máy điện và trạm biến áp </t>
  </si>
  <si>
    <t xml:space="preserve"> Đào Quang Thạch, Phạm Văn Hòa</t>
  </si>
  <si>
    <t xml:space="preserve">  Mạng lưới điện : Sách dùng cho các trường Đại học </t>
  </si>
  <si>
    <t xml:space="preserve">  Sổ tay lựa chọn và tra cứu thiết bị điện từ 0,4 đến 500KV</t>
  </si>
  <si>
    <t xml:space="preserve">Ngô Hồng Quang</t>
  </si>
  <si>
    <t xml:space="preserve">Trạm biến áp và phân phối điện</t>
  </si>
  <si>
    <t xml:space="preserve">Nhà máy điện và trạm biến áp </t>
  </si>
  <si>
    <t xml:space="preserve"> Trịnh Hùng Thám,</t>
  </si>
  <si>
    <t xml:space="preserve"> 1996</t>
  </si>
  <si>
    <t xml:space="preserve">Phần điện trong nhà máy điện và trạm biến áp </t>
  </si>
  <si>
    <t xml:space="preserve">  Thiết kế phần điện nhà máy điện và trạm biến áp : Dùng cho sinh viên khối kỹ thuật của các trường đại học</t>
  </si>
  <si>
    <t xml:space="preserve">Phạm Văn Hoà (chủ biên), Phạm Ngọc Hùng</t>
  </si>
  <si>
    <t xml:space="preserve">Transmission and Distribution Electrical Engineering, 3rd edi</t>
  </si>
  <si>
    <t xml:space="preserve">Colin Bayliss, Brian Hardy</t>
  </si>
  <si>
    <t xml:space="preserve">Electric Power Distribution, Automation, Protection, and Control </t>
  </si>
  <si>
    <t xml:space="preserve">James A. Momoh</t>
  </si>
  <si>
    <t xml:space="preserve">Electric Distribution Systems</t>
  </si>
  <si>
    <t xml:space="preserve">Abdelhay A. Sallam, Om P. Malik</t>
  </si>
  <si>
    <t xml:space="preserve">Power Plant Engineering </t>
  </si>
  <si>
    <t xml:space="preserve">Manoj Gupta</t>
  </si>
  <si>
    <t xml:space="preserve">Nhà máy điện</t>
  </si>
  <si>
    <t xml:space="preserve">  Nhà máy điện : Chương trình đại học nghành hệ thống điện</t>
  </si>
  <si>
    <t xml:space="preserve">Ngô Đức Minh, Vũ Văn Thắng, Nguyễn Đức Tường</t>
  </si>
  <si>
    <t xml:space="preserve">  Lò hơi và thiết bị đốt </t>
  </si>
  <si>
    <t xml:space="preserve"> Đào Ngọc Chân, Hoàng Ngọc Đồng</t>
  </si>
  <si>
    <t xml:space="preserve">  Nhà máy nhiệt điện. T1 </t>
  </si>
  <si>
    <t xml:space="preserve">Nguyễn Công Hân, Nguyễn Quốc Trung, Đỗ Anh Tuấn</t>
  </si>
  <si>
    <t xml:space="preserve">  Nhà máy nhiệt điện. T2 </t>
  </si>
  <si>
    <t xml:space="preserve">Đồ án môn học Nhà máy điện</t>
  </si>
  <si>
    <t xml:space="preserve">Kỹ thuật điện cao áp</t>
  </si>
  <si>
    <t xml:space="preserve">Advances in High Voltage Engineering</t>
  </si>
  <si>
    <t xml:space="preserve">A. Haddad and D.Warne</t>
  </si>
  <si>
    <t xml:space="preserve">Kỹ thuật điện cao áp - quá điện áp và bảo vệ chống quá điện áp</t>
  </si>
  <si>
    <t xml:space="preserve">Trần Văn Tớp</t>
  </si>
  <si>
    <t xml:space="preserve">ĐAMH Bảo vệ rơle</t>
  </si>
  <si>
    <t xml:space="preserve">Bảo vệ các hệ thống điện </t>
  </si>
  <si>
    <t xml:space="preserve">Trần Đình Long</t>
  </si>
  <si>
    <t xml:space="preserve">Rơle số lý thuyết và ứng dụng </t>
  </si>
  <si>
    <t xml:space="preserve"> Nguyễn Hồng Thái, Vũ Văn Tẩm</t>
  </si>
  <si>
    <t xml:space="preserve"> 2001</t>
  </si>
  <si>
    <t xml:space="preserve">Năng lượng mới và tái tạo</t>
  </si>
  <si>
    <t xml:space="preserve">Renewable Energy in Power Systems</t>
  </si>
  <si>
    <t xml:space="preserve">Leon Freris, David Infield</t>
  </si>
  <si>
    <t xml:space="preserve">Hệ thống Cung cấp điện</t>
  </si>
  <si>
    <t xml:space="preserve">  Hệ thống cung cấp điện của xí nghiệp công nghiệp đô thị và nhà cao tầng</t>
  </si>
  <si>
    <t xml:space="preserve">Nguyễn Công Hiền</t>
  </si>
  <si>
    <t xml:space="preserve">Cung cấp điện </t>
  </si>
  <si>
    <t xml:space="preserve">Nguyễn Xuân Phú</t>
  </si>
  <si>
    <t xml:space="preserve">Mạng cung cấp và phân phối điện</t>
  </si>
  <si>
    <t xml:space="preserve">Bảo hộ lao động và kỹ thuật an toàn điện</t>
  </si>
  <si>
    <t xml:space="preserve">Trần Quang Khánh</t>
  </si>
  <si>
    <t xml:space="preserve">Lã Văn Út</t>
  </si>
  <si>
    <t xml:space="preserve">Đồ án Hệ thống Cung cấp điện</t>
  </si>
  <si>
    <t xml:space="preserve">Hệ thống cung cấp điện của xí nghiệp công nghiệp đô thị và nhà cao tầng</t>
  </si>
  <si>
    <t xml:space="preserve">Sổ tay lựa chọn và tra cứu thiết bị điện từ 0,4 đến 500KV</t>
  </si>
  <si>
    <t xml:space="preserve">Khí cụ điện</t>
  </si>
  <si>
    <t xml:space="preserve">Phạm Văn Chới, Bùi Tín Hữu, Nguyễn Tiến Tôn</t>
  </si>
  <si>
    <t xml:space="preserve">Khoa học Kỹ thuật</t>
  </si>
  <si>
    <t xml:space="preserve">Vật liệu điện</t>
  </si>
  <si>
    <t xml:space="preserve">Vật liệu kĩ thuật điện</t>
  </si>
  <si>
    <t xml:space="preserve">Nguyễn Đình Thắng</t>
  </si>
  <si>
    <t xml:space="preserve">Máy điện</t>
  </si>
  <si>
    <t xml:space="preserve">Máy điện 1, 2</t>
  </si>
  <si>
    <t xml:space="preserve">Vũ Gia Hanh, Trần Khánh Hà, Phan Tử Thụ, Nguyễn Văn Sáu</t>
  </si>
  <si>
    <t xml:space="preserve">Thiết bị điện </t>
  </si>
  <si>
    <t xml:space="preserve">Cơ sở lý thuyết mạch điện 1</t>
  </si>
  <si>
    <t xml:space="preserve">Bài giảng học phần lý thuyết mạch 1</t>
  </si>
  <si>
    <t xml:space="preserve">Bộ môn Kỹ thuật điện</t>
  </si>
  <si>
    <t xml:space="preserve">ĐHKTCN</t>
  </si>
  <si>
    <t xml:space="preserve">Cơ sở lý thuyết mạch - Tập 1</t>
  </si>
  <si>
    <t xml:space="preserve">PGS. TS Lại Khắc Lãi</t>
  </si>
  <si>
    <t xml:space="preserve">ĐHTN</t>
  </si>
  <si>
    <t xml:space="preserve">Lý thuyết mạch và tín hiệu</t>
  </si>
  <si>
    <t xml:space="preserve">PGS. TS Lại Khắc Lãi - TS Lê Thị Thu Hà - TS Đặng Danh Hoằng</t>
  </si>
  <si>
    <t xml:space="preserve">Lý thuyết mạch</t>
  </si>
  <si>
    <t xml:space="preserve">Phương Xuân Nhàn - Hồ Anh Túy</t>
  </si>
  <si>
    <t xml:space="preserve">NXB GD</t>
  </si>
  <si>
    <t xml:space="preserve">Bài tập lý thuyết mạch</t>
  </si>
  <si>
    <t xml:space="preserve">Đỗ Huy Giác</t>
  </si>
  <si>
    <t xml:space="preserve">Cơ sở lý thuyết mạch điện</t>
  </si>
  <si>
    <t xml:space="preserve">Lê Văn Bảng</t>
  </si>
  <si>
    <t xml:space="preserve">Electrical circuit theory and technology</t>
  </si>
  <si>
    <t xml:space="preserve">John Bird</t>
  </si>
  <si>
    <t xml:space="preserve">The Analysis and Design of Linear Circuits</t>
  </si>
  <si>
    <t xml:space="preserve">Roland E. Thomas, Albert J. Rosa, Gregory J. Toussaint</t>
  </si>
  <si>
    <t xml:space="preserve">Fundamentals of Electric Circuits, 3Ed</t>
  </si>
  <si>
    <t xml:space="preserve">Alexander &amp; Sadiku</t>
  </si>
  <si>
    <t xml:space="preserve">Electric circuits fourth edition</t>
  </si>
  <si>
    <t xml:space="preserve">Nilsson</t>
  </si>
  <si>
    <t xml:space="preserve">Basic electric circuit analysis</t>
  </si>
  <si>
    <t xml:space="preserve">Song, Jae-Won</t>
  </si>
  <si>
    <t xml:space="preserve">Fundamentals of Electric Circuits</t>
  </si>
  <si>
    <t xml:space="preserve">Cơ sở lý thuyết mạch điện 2</t>
  </si>
  <si>
    <t xml:space="preserve">Bài giảng học phần lý thuyết mạch 2</t>
  </si>
  <si>
    <t xml:space="preserve">Bài tập cơ sở Lý thuyết mạch 2</t>
  </si>
  <si>
    <t xml:space="preserve">TS Lê Thị Thu Hà</t>
  </si>
  <si>
    <t xml:space="preserve">KHKT HN</t>
  </si>
  <si>
    <t xml:space="preserve">Cơ sở lý thuyết mạch - Tập 2</t>
  </si>
  <si>
    <t xml:space="preserve">Cơ sở lý thuyết trường điện từ</t>
  </si>
  <si>
    <t xml:space="preserve">Bài giảng học phần Lý thuyết trường điện từ</t>
  </si>
  <si>
    <t xml:space="preserve">Cơ sở LTT điện từ</t>
  </si>
  <si>
    <t xml:space="preserve">TS. Đặng Danh Hoằng chủ biên</t>
  </si>
  <si>
    <t xml:space="preserve">Lý thuyết trường điện từ</t>
  </si>
  <si>
    <t xml:space="preserve">Kiều Khắc Lâu</t>
  </si>
  <si>
    <t xml:space="preserve">Kỹ thuật điện đại cương</t>
  </si>
  <si>
    <t xml:space="preserve">Bài giảng học phần Kỹ thuật điện đại cương</t>
  </si>
  <si>
    <t xml:space="preserve">Đặng Văn Đào - Lê Văn Doanh</t>
  </si>
  <si>
    <t xml:space="preserve">BT Kỹ thuật điện</t>
  </si>
  <si>
    <t xml:space="preserve"> Electric Circuits</t>
  </si>
  <si>
    <t xml:space="preserve">James W.Nilsson - Susan A. Riedel</t>
  </si>
  <si>
    <t xml:space="preserve">Điện dân dụng</t>
  </si>
  <si>
    <t xml:space="preserve">Kỹ thuật lắp đặt điện dân dụng</t>
  </si>
  <si>
    <t xml:space="preserve">Nguyễn Đức Ánh</t>
  </si>
  <si>
    <t xml:space="preserve">Nghề điện dân dụng</t>
  </si>
  <si>
    <t xml:space="preserve">Phạm Văn Bình - Lê Văn Doanh - Trần Mai Thu</t>
  </si>
  <si>
    <t xml:space="preserve">Trang bị điện và ĐK thiết bị điện lạnh</t>
  </si>
  <si>
    <t xml:space="preserve">Kỹ thuật lạnh cơ sở</t>
  </si>
  <si>
    <t xml:space="preserve">Nguyễn Đức Lợi - Phạm Văn Tùy</t>
  </si>
  <si>
    <t xml:space="preserve">Kỹ thuật lạnh ứng dụng</t>
  </si>
  <si>
    <t xml:space="preserve">Nguyễn Đức Lợi - Phạm Văn Tùy - Đinh Văn Thuận</t>
  </si>
  <si>
    <t xml:space="preserve">Bài tập kỹ thuật lạnh</t>
  </si>
  <si>
    <t xml:space="preserve">Tự động hóa hệ thống lạnh</t>
  </si>
  <si>
    <t xml:space="preserve">Nguyễn Đức Lợi</t>
  </si>
  <si>
    <t xml:space="preserve">Hệ thống máy và thiết bị lạnh</t>
  </si>
  <si>
    <t xml:space="preserve">Võ Chí Chính - Đinh Văn Thuận</t>
  </si>
  <si>
    <t xml:space="preserve">Mô phỏng và thiết kế hệ thống</t>
  </si>
  <si>
    <t xml:space="preserve">Hệ vi điều khiển</t>
  </si>
  <si>
    <t xml:space="preserve">Võ Quang Vinh - Dương Quốc Hưng</t>
  </si>
  <si>
    <t xml:space="preserve">NXB KH &amp; KT</t>
  </si>
  <si>
    <t xml:space="preserve">Năm dự kiến xuất bản</t>
  </si>
  <si>
    <t xml:space="preserve">Số lượng hiện có tại TTHL ĐHTN</t>
  </si>
  <si>
    <t xml:space="preserve">(**)</t>
  </si>
  <si>
    <t xml:space="preserve">Tự biên soạn</t>
  </si>
  <si>
    <t xml:space="preserve">Nguồn khác</t>
  </si>
  <si>
    <t xml:space="preserve">Cơ sở Lý thuyết mạch 1</t>
  </si>
  <si>
    <t xml:space="preserve">Giáo trình</t>
  </si>
  <si>
    <t xml:space="preserve">Cơ sở Lý thuyết mạch điện Tập 1 </t>
  </si>
  <si>
    <t xml:space="preserve">Cơ sở Lý thuyết mạch 2</t>
  </si>
  <si>
    <t xml:space="preserve"> Bài tập cơ sở Lý thuyết mạch điện Tập 2</t>
  </si>
  <si>
    <t xml:space="preserve">Cơ sở Lý thuyết mạch điện Tập 2 </t>
  </si>
  <si>
    <t xml:space="preserve">Giáo trình Lý thuyết trường điện từ</t>
  </si>
  <si>
    <t xml:space="preserve">Giáo trình Kỹ thuật điện</t>
  </si>
  <si>
    <t xml:space="preserve">Khoa Cơ khí</t>
  </si>
  <si>
    <t xml:space="preserve">Chrương trình đào tạo</t>
  </si>
  <si>
    <t xml:space="preserve">CT đào tạo KT điện</t>
  </si>
  <si>
    <t xml:space="preserve">Kỹ thuật Cơ khi đại cương</t>
  </si>
  <si>
    <t xml:space="preserve">Fundamentals of Modern Manufacturing</t>
  </si>
  <si>
    <t xml:space="preserve">Mikell P. Groover</t>
  </si>
  <si>
    <t xml:space="preserve">John Wiley &amp; Sons</t>
  </si>
  <si>
    <t xml:space="preserve">Introduction to Manufacturing Processes</t>
  </si>
  <si>
    <t xml:space="preserve">J. Schey</t>
  </si>
  <si>
    <t xml:space="preserve">New York</t>
  </si>
  <si>
    <t xml:space="preserve">DeGarmo’s Materials And Processes In Manufacturing</t>
  </si>
  <si>
    <t xml:space="preserve">J.T.Black, R. A. Kohser</t>
  </si>
  <si>
    <t xml:space="preserve">Manufacturing Processes for Engineering Materials</t>
  </si>
  <si>
    <t xml:space="preserve">S.Kalpakjian and S. R. Schmid</t>
  </si>
  <si>
    <t xml:space="preserve">CTĐT Cơ khí CTM 174TC</t>
  </si>
  <si>
    <t xml:space="preserve">LT Cắt gọt kim loại</t>
  </si>
  <si>
    <t xml:space="preserve">Cutting Tool Applications</t>
  </si>
  <si>
    <t xml:space="preserve">George Schneider</t>
  </si>
  <si>
    <t xml:space="preserve">Cutting Tool Technology</t>
  </si>
  <si>
    <t xml:space="preserve">Graham T. Smith</t>
  </si>
  <si>
    <t xml:space="preserve">Springer UK </t>
  </si>
  <si>
    <t xml:space="preserve">Bài giảng Dụng cụ cắt</t>
  </si>
  <si>
    <t xml:space="preserve">Cao Thanh Long, Đặng Văn Thanh và Lưu Anh Tùng</t>
  </si>
  <si>
    <t xml:space="preserve">Trường Đại học Kỹ thuật Công nghiệp</t>
  </si>
  <si>
    <t xml:space="preserve">CTĐT Cơ khí CTM 150TC</t>
  </si>
  <si>
    <t xml:space="preserve">Công nghệ chế tạo máy 1</t>
  </si>
  <si>
    <t xml:space="preserve">Manufactuting Processes 1, 2</t>
  </si>
  <si>
    <t xml:space="preserve">Fritz Klocke</t>
  </si>
  <si>
    <t xml:space="preserve">Spingger </t>
  </si>
  <si>
    <t xml:space="preserve">Machine Tool and Manufacturing Technology</t>
  </si>
  <si>
    <t xml:space="preserve">Steve F. Krar, Mario Rapisarda, Albert F. Check</t>
  </si>
  <si>
    <t xml:space="preserve">Delmar Publishers </t>
  </si>
  <si>
    <t xml:space="preserve">Manufacturing Engineering and Technology</t>
  </si>
  <si>
    <t xml:space="preserve">Serope Kalpakjian, Steven R. Schmid</t>
  </si>
  <si>
    <t xml:space="preserve">Pearson </t>
  </si>
  <si>
    <t xml:space="preserve">Materials and Processes in Manufacturing</t>
  </si>
  <si>
    <t xml:space="preserve">E. Paul Decarmo, J.I. Black, Ronal A. Koser</t>
  </si>
  <si>
    <t xml:space="preserve">Prentice, Hall – International</t>
  </si>
  <si>
    <t xml:space="preserve">Công nghệ chế tạo máy</t>
  </si>
  <si>
    <t xml:space="preserve">Nguyễn Trọng Bình, Nguyễn Thế Đạt, Trần Văn Địch</t>
  </si>
  <si>
    <t xml:space="preserve">NXB Khoa học và Kỹ thuật; Hà Nội </t>
  </si>
  <si>
    <t xml:space="preserve">Công nghệ chế tạo máy 2</t>
  </si>
  <si>
    <t xml:space="preserve">Dung sai đo lường</t>
  </si>
  <si>
    <t xml:space="preserve">Geometric Dimensioning and Tolerancing for Mechanical Design 2/E</t>
  </si>
  <si>
    <t xml:space="preserve"> Gene Cogorno</t>
  </si>
  <si>
    <t xml:space="preserve">Kỹ thuật đo lường và kiểm tra trong chế tạo cơ khí</t>
  </si>
  <si>
    <t xml:space="preserve">Nguyễn Tiến Thọ, Nguyễn Thị Xuân Bảy, Nguyễn Thị Cẩm Tú</t>
  </si>
  <si>
    <t xml:space="preserve">NXB Khoa học và Kỹ thuật</t>
  </si>
  <si>
    <t xml:space="preserve">Dung sai lắp ghép và kỹ thuật đo lường</t>
  </si>
  <si>
    <t xml:space="preserve"> Ninh Đức Tốn, Nguyễn Thị Xuân Bảy</t>
  </si>
  <si>
    <t xml:space="preserve">Nhà xuất bản Giáo dục</t>
  </si>
  <si>
    <t xml:space="preserve">Dung sai và lắp ghép</t>
  </si>
  <si>
    <t xml:space="preserve">Ninh Đức Tốn</t>
  </si>
  <si>
    <t xml:space="preserve">Máy công cụ</t>
  </si>
  <si>
    <t xml:space="preserve">Machining Technology: Machine Tools and Operations</t>
  </si>
  <si>
    <t xml:space="preserve"> Helmi A. Youssef, Hassan Al-Hofy</t>
  </si>
  <si>
    <t xml:space="preserve">Machine Tools  Handbook,Design and Operations</t>
  </si>
  <si>
    <t xml:space="preserve">P.H. Joshi</t>
  </si>
  <si>
    <t xml:space="preserve">Máy và dụng cụ</t>
  </si>
  <si>
    <t xml:space="preserve">CAD/CAM-CNC</t>
  </si>
  <si>
    <t xml:space="preserve"> CAD/CAM Principles and Applications</t>
  </si>
  <si>
    <t xml:space="preserve">P N RAO</t>
  </si>
  <si>
    <t xml:space="preserve">Tata McGraw Hill Education Private Limited</t>
  </si>
  <si>
    <t xml:space="preserve"> Mastering CAD/CAM</t>
  </si>
  <si>
    <t xml:space="preserve">Ibrahim Zeid</t>
  </si>
  <si>
    <t xml:space="preserve"> Mcgraw Hill</t>
  </si>
  <si>
    <t xml:space="preserve">Programming of CNC Machines</t>
  </si>
  <si>
    <t xml:space="preserve">Ken Evans</t>
  </si>
  <si>
    <t xml:space="preserve"> Industrial press INC</t>
  </si>
  <si>
    <t xml:space="preserve">Giáo trình cơ sở CAD/CAM trong thiết kế và chế tạo</t>
  </si>
  <si>
    <t xml:space="preserve">TSKH. Lưu Quang Huy</t>
  </si>
  <si>
    <t xml:space="preserve">NXB Hà Nội</t>
  </si>
  <si>
    <t xml:space="preserve">Công nghệ gia công trên máy CNC</t>
  </si>
  <si>
    <t xml:space="preserve">Trần Văn Địch</t>
  </si>
  <si>
    <t xml:space="preserve">Nhà xuất bản khoa học và Kỹ thuật</t>
  </si>
  <si>
    <t xml:space="preserve">Dụng cụ cắt</t>
  </si>
  <si>
    <t xml:space="preserve">Các quá trình gia công</t>
  </si>
  <si>
    <t xml:space="preserve">…</t>
  </si>
  <si>
    <t xml:space="preserve">TĐH TĐ Thủy khí</t>
  </si>
  <si>
    <t xml:space="preserve">Fluid Power Engineering</t>
  </si>
  <si>
    <t xml:space="preserve">M.Galal Rabie</t>
  </si>
  <si>
    <t xml:space="preserve">McGraw Hill</t>
  </si>
  <si>
    <t xml:space="preserve">Pneumatic and hydraulic systems</t>
  </si>
  <si>
    <t xml:space="preserve">William Bolton</t>
  </si>
  <si>
    <t xml:space="preserve">Butterworth Heinemann</t>
  </si>
  <si>
    <t xml:space="preserve">Hệ thống điều khiển bằng thủy lực</t>
  </si>
  <si>
    <t xml:space="preserve">Nguyễn Ngọc Phương,</t>
  </si>
  <si>
    <t xml:space="preserve"> Nhà xuất bản Giáo dục, TP Hồ Chí Minh</t>
  </si>
  <si>
    <t xml:space="preserve">Hệ thống điều khiển bằng khí nén</t>
  </si>
  <si>
    <t xml:space="preserve">Đồ án Máy và dụng cụ</t>
  </si>
  <si>
    <t xml:space="preserve">Thiết kế máy công cụ</t>
  </si>
  <si>
    <t xml:space="preserve">Nguyễn Anh Tuấn, Phạm Đắp</t>
  </si>
  <si>
    <t xml:space="preserve">NXB   KHKT</t>
  </si>
  <si>
    <t xml:space="preserve">Metal cutting theory and practice</t>
  </si>
  <si>
    <t xml:space="preserve">mitabha Bhattacharyya</t>
  </si>
  <si>
    <t xml:space="preserve">new central book agency Ltd</t>
  </si>
  <si>
    <t xml:space="preserve">Thiết kế dụng cụ công nghiệp  </t>
  </si>
  <si>
    <t xml:space="preserve">Bành Tiến Long</t>
  </si>
  <si>
    <t xml:space="preserve">Nhà xuất bản khoa khọc và kỹ thuật</t>
  </si>
  <si>
    <t xml:space="preserve">Sổ tay Dụng cụ cắt và dụng cụ phụ</t>
  </si>
  <si>
    <t xml:space="preserve">Nhà xuất bản khoa khọc và kỹ thuật </t>
  </si>
  <si>
    <t xml:space="preserve">Đồ án công nghệ chế tạo máy</t>
  </si>
  <si>
    <t xml:space="preserve">Thiết kế ðồ án công nghệ chế tạo máy</t>
  </si>
  <si>
    <t xml:space="preserve">Cơ khí Chế tạo máy, Cơ khí động lực, Công nghệ chế tạo máy, Công nghệ kỹ thuật ô tô, Kỹ thuật gia công tạo hình, Thiết kế Cơ khí, Sư phạm kỹ thuật Cơ khi</t>
  </si>
  <si>
    <t xml:space="preserve">Vật liệu kỹ thuật</t>
  </si>
  <si>
    <t xml:space="preserve">Vật liệu học: Giáo trình dành cho sinh viên ngành Cơ khí</t>
  </si>
  <si>
    <t xml:space="preserve">Nghiêm Hùng</t>
  </si>
  <si>
    <t xml:space="preserve">NXB ĐH&amp;THCN Hà Nội</t>
  </si>
  <si>
    <r>
      <rPr>
        <sz val="12"/>
        <color rgb="FF000000"/>
        <rFont val="Times New Roman"/>
        <family val="1"/>
      </rPr>
      <t xml:space="preserve">Materials Science and Engineering: An Introduction (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)</t>
    </r>
  </si>
  <si>
    <t xml:space="preserve">W.D. Callister</t>
  </si>
  <si>
    <t xml:space="preserve">Vật liệu học</t>
  </si>
  <si>
    <t xml:space="preserve">Lê Công Dưỡng (chủ biên)</t>
  </si>
  <si>
    <t xml:space="preserve">Kỹ thuật xây dựng công trình</t>
  </si>
  <si>
    <t xml:space="preserve">Máy xây dựng</t>
  </si>
  <si>
    <t xml:space="preserve">Nguyễn Văn Hùng (chủ biên)</t>
  </si>
  <si>
    <t xml:space="preserve">Cơ khií Chế tạo máy, Công nghệ kỹ thuật ô tô</t>
  </si>
  <si>
    <t xml:space="preserve">Công nghệ gia công áp lực</t>
  </si>
  <si>
    <t xml:space="preserve">Phạm Văn Nghệ, Nguyễn Đắc Trung, Lê Trung Kiên (chủ biên), Nguyễn Trường An, Nguyễn Trung Kiên, Nguyễn Thị Thu, Nguyễn Mậu Đằng</t>
  </si>
  <si>
    <t xml:space="preserve">NXB Bách Khoa Hà Nội</t>
  </si>
  <si>
    <t xml:space="preserve">Manufacturing Processes 4: Forming</t>
  </si>
  <si>
    <t xml:space="preserve">Springer</t>
  </si>
  <si>
    <t xml:space="preserve">Cơ khí chế tạo máy</t>
  </si>
  <si>
    <t xml:space="preserve">Công nghệ hàn và lắp ráp</t>
  </si>
  <si>
    <t xml:space="preserve">Công nghệ hàn</t>
  </si>
  <si>
    <t xml:space="preserve">Nguyễn Thúc Hà, Bùi Văn Hạnh, Võ Văn Phong</t>
  </si>
  <si>
    <t xml:space="preserve">NXB Giáo dục</t>
  </si>
  <si>
    <t xml:space="preserve">Công nghệ chế tạo máy 2</t>
  </si>
  <si>
    <t xml:space="preserve">Nguyễn Trọng Bình, Trần Văn Địch</t>
  </si>
  <si>
    <t xml:space="preserve">Bộ môn Cơ điện tử</t>
  </si>
  <si>
    <t xml:space="preserve">Chuyên ngành: Cơ khí chế tạo máy, Cơ khí động lực, Chuyên ngành Cơ điện tử</t>
  </si>
  <si>
    <t xml:space="preserve">Vật liệu kĩ thuật</t>
  </si>
  <si>
    <r>
      <rPr>
        <sz val="12"/>
        <color rgb="FF000000"/>
        <rFont val="Times New Roman"/>
        <family val="1"/>
      </rPr>
      <t xml:space="preserve">Vật liệu học. </t>
    </r>
    <r>
      <rPr>
        <i val="true"/>
        <sz val="12"/>
        <color rgb="FF000000"/>
        <rFont val="Times New Roman"/>
        <family val="1"/>
      </rPr>
      <t xml:space="preserve">Nghiêm Hùng. NXB ĐH&amp;THCN Hà Nội</t>
    </r>
  </si>
  <si>
    <r>
      <rPr>
        <sz val="12"/>
        <color rgb="FF000000"/>
        <rFont val="Times New Roman"/>
        <family val="1"/>
      </rPr>
      <t xml:space="preserve">Vật liệu học. Lê </t>
    </r>
    <r>
      <rPr>
        <i val="true"/>
        <sz val="12"/>
        <color rgb="FF000000"/>
        <rFont val="Times New Roman"/>
        <family val="1"/>
      </rPr>
      <t xml:space="preserve">Công Dưỡng (chủ biên), NXB KHKT Hà Nội</t>
    </r>
  </si>
  <si>
    <t xml:space="preserve">Công nghệ chế tạo phôi</t>
  </si>
  <si>
    <r>
      <rPr>
        <sz val="12"/>
        <color rgb="FF000000"/>
        <rFont val="Times New Roman"/>
        <family val="1"/>
      </rPr>
      <t xml:space="preserve">Thiết kế đúc. </t>
    </r>
    <r>
      <rPr>
        <i val="true"/>
        <sz val="12"/>
        <color rgb="FF000000"/>
        <rFont val="Times New Roman"/>
        <family val="1"/>
      </rPr>
      <t xml:space="preserve">Nguyễn Xuân Bông, Phạm Quang Lộc, NXB KHKT Hà Nội</t>
    </r>
  </si>
  <si>
    <r>
      <rPr>
        <sz val="12"/>
        <color rgb="FF000000"/>
        <rFont val="Times New Roman"/>
        <family val="1"/>
      </rPr>
      <t xml:space="preserve">Công nghệ chế tạo phôi, </t>
    </r>
    <r>
      <rPr>
        <i val="true"/>
        <sz val="12"/>
        <color rgb="FF000000"/>
        <rFont val="Times New Roman"/>
        <family val="1"/>
      </rPr>
      <t xml:space="preserve">Nguyễn Tiến Đào, NXB KHKT Hà Nội</t>
    </r>
  </si>
  <si>
    <t xml:space="preserve">N.ACHERKAN, D.Sc, Machine Tool Design, Mir Publishers,1987</t>
  </si>
  <si>
    <r>
      <rPr>
        <sz val="12"/>
        <color rgb="FF000000"/>
        <rFont val="Times New Roman"/>
        <family val="1"/>
      </rPr>
      <t xml:space="preserve">Trần Thế San, Nguyễn Ngọc Phương, </t>
    </r>
    <r>
      <rPr>
        <i val="true"/>
        <sz val="12"/>
        <color rgb="FF000000"/>
        <rFont val="Times New Roman"/>
        <family val="1"/>
      </rPr>
      <t xml:space="preserve">Hướng dẫn lập trình CNC trên máy công cụ</t>
    </r>
    <r>
      <rPr>
        <sz val="12"/>
        <color rgb="FF000000"/>
        <rFont val="Times New Roman"/>
        <family val="1"/>
      </rPr>
      <t xml:space="preserve">, NXB Khoa học và Kỹ thuật.</t>
    </r>
  </si>
  <si>
    <t xml:space="preserve">TĐH truyền động thủy khí</t>
  </si>
  <si>
    <t xml:space="preserve">[1]. Nguyễn Ngọc Phương, Hệ thống điều khiển bằng thủy lực, Nhà xuất bản Giáo dục, TP Hồ Chí Minh.</t>
  </si>
  <si>
    <t xml:space="preserve">[2]. Nguyễn Ngọc Phương, Hệ thống điều khiển bằng khí nén, Nhà xuất bản Giáo dục, TP Hồ Chí Minh.</t>
  </si>
  <si>
    <t xml:space="preserve">Cao Thanh Long, Đặng Văn Thanh và Lưu Anh Tùng,  Bài giảng Dụng cụ cắt, Trường Đại học Kỹ thuật Công nghiệp, năm 2014</t>
  </si>
  <si>
    <t xml:space="preserve">Dung sai và đo lường</t>
  </si>
  <si>
    <t xml:space="preserve">[1]. Ninh Đức Tốn, Dung sai và lắp ghép, NXB Giáo dục, Hà Nội, 2012.  [2]. Nguyễn Tiến Thọ, Kỹ thuật đo lường và kiểm tra trong chế tạo cơ khí, NXB Khoa học và Kỹ thuật, Hà Nội 2007</t>
  </si>
  <si>
    <t xml:space="preserve">Mikell P. Groover, Fundamentals of Modern Manufacturing: Materials, Processes, and Systems, John Wiley &amp; Sons, Inc. Wiley, 4th Edition, 2010.</t>
  </si>
  <si>
    <t xml:space="preserve">Trần Văn Địch; Công nghệ chế tạo máy; NXB Khoa học và Kỹ thuật; Hà Nội </t>
  </si>
  <si>
    <t xml:space="preserve">Nguyễn Trọng Bình, Nguyễn Thế Đạt, Trần Văn Địch; Công nghệ chế tạo máy; NXB Khoa học và Kỹ thuật; Hà Nội 2007.</t>
  </si>
  <si>
    <t xml:space="preserve">Helmi A. Youssef, Hassan Al-Hofy, Machining Technology,  Machine Tools and Operations; CRC Press</t>
  </si>
  <si>
    <t xml:space="preserve">Cơ điện tử</t>
  </si>
  <si>
    <t xml:space="preserve">Giáo trình Cơ điện tử - Tập 1, 2, 3, 4.</t>
  </si>
  <si>
    <t xml:space="preserve">300/01 Tập (Dự kiến)</t>
  </si>
  <si>
    <t xml:space="preserve">Chủ biên: PGS. TS Nguyễn Đăng Hòe</t>
  </si>
  <si>
    <t xml:space="preserve">. B. Heimann; W. Gerth; K. Popp Cơ điện tử, Nhà xuất bản khoa học và kỹ thuật</t>
  </si>
  <si>
    <t xml:space="preserve">Robot công nghiệp</t>
  </si>
  <si>
    <t xml:space="preserve">Trịnh Quang Vinh; Nguyễn Đăng Bình; Phạm Thành Long, Kết cấu, động học, động lực học robot công nghiệp, NXB Khoa học kỹ thuật, </t>
  </si>
  <si>
    <t xml:space="preserve">John J. Craig, Intruduction to Robotics: Mechanics and Control, Pearsion Education Inc</t>
  </si>
  <si>
    <t xml:space="preserve">R.K Mittal, I.J.Nagrath, ROBOTICS AND CONTROL, New Delhi, Tata McGraw-Hill</t>
  </si>
  <si>
    <t xml:space="preserve">Hệ thống đo cơ điện tử</t>
  </si>
  <si>
    <r>
      <rPr>
        <sz val="12"/>
        <color rgb="FF000000"/>
        <rFont val="Times New Roman"/>
        <family val="1"/>
      </rPr>
      <t xml:space="preserve">Ernest O. Doebelin, </t>
    </r>
    <r>
      <rPr>
        <i val="true"/>
        <sz val="12"/>
        <color rgb="FF000000"/>
        <rFont val="Times New Roman"/>
        <family val="1"/>
      </rPr>
      <t xml:space="preserve">Measurement systems application and design</t>
    </r>
    <r>
      <rPr>
        <sz val="12"/>
        <color rgb="FF000000"/>
        <rFont val="Times New Roman"/>
        <family val="1"/>
      </rPr>
      <t xml:space="preserve">, International Edition </t>
    </r>
  </si>
  <si>
    <r>
      <rPr>
        <sz val="12"/>
        <color rgb="FF000000"/>
        <rFont val="Times New Roman"/>
        <family val="1"/>
      </rPr>
      <t xml:space="preserve">Michael B.Histand and David G.Alciatore, </t>
    </r>
    <r>
      <rPr>
        <i val="true"/>
        <sz val="12"/>
        <color rgb="FF000000"/>
        <rFont val="Times New Roman"/>
        <family val="1"/>
      </rPr>
      <t xml:space="preserve">Introduction to mechatronics and measurement systems</t>
    </r>
    <r>
      <rPr>
        <sz val="12"/>
        <color rgb="FF000000"/>
        <rFont val="Times New Roman"/>
        <family val="1"/>
      </rPr>
      <t xml:space="preserve">,  McGraw-Hill;</t>
    </r>
  </si>
  <si>
    <t xml:space="preserve">Hệ thống cơ điện tử</t>
  </si>
  <si>
    <t xml:space="preserve">S. Cetinkunt, Mechatronics with Experiments, Wiley, </t>
  </si>
  <si>
    <r>
      <rPr>
        <sz val="12"/>
        <color rgb="FF000000"/>
        <rFont val="Times New Roman"/>
        <family val="1"/>
      </rPr>
      <t xml:space="preserve">R. H. Bishop, </t>
    </r>
    <r>
      <rPr>
        <i val="true"/>
        <sz val="12"/>
        <color rgb="FF000000"/>
        <rFont val="Times New Roman"/>
        <family val="1"/>
      </rPr>
      <t xml:space="preserve">The Mechatronics Handbook</t>
    </r>
    <r>
      <rPr>
        <sz val="12"/>
        <color rgb="FF000000"/>
        <rFont val="Times New Roman"/>
        <family val="1"/>
      </rPr>
      <t xml:space="preserve">, CRC Press, </t>
    </r>
  </si>
  <si>
    <t xml:space="preserve">Sensor và cơ cấu chấp hành</t>
  </si>
  <si>
    <r>
      <rPr>
        <i val="true"/>
        <sz val="12"/>
        <color rgb="FF000000"/>
        <rFont val="Times New Roman"/>
        <family val="1"/>
      </rPr>
      <t xml:space="preserve">Bài giảng Sensor và cơ cấu chấp hành</t>
    </r>
    <r>
      <rPr>
        <sz val="12"/>
        <color rgb="FF000000"/>
        <rFont val="Times New Roman"/>
        <family val="1"/>
      </rPr>
      <t xml:space="preserve">, Trường Đại học Kỹ thuật Công nghiệp Thái Nguyên</t>
    </r>
  </si>
  <si>
    <r>
      <rPr>
        <sz val="12"/>
        <color rgb="FF000000"/>
        <rFont val="Times New Roman"/>
        <family val="1"/>
      </rPr>
      <t xml:space="preserve">Lê Văn Doanh; Phạm Thượng Hàn; Nguyễn Văn Hòa; Võ Thạch Sơn; Đoàn Văn Tân, </t>
    </r>
    <r>
      <rPr>
        <i val="true"/>
        <sz val="12"/>
        <color rgb="FF000000"/>
        <rFont val="Times New Roman"/>
        <family val="1"/>
      </rPr>
      <t xml:space="preserve">Các bộ cảm biến trong kĩ thuật đo lường và điều khiển,</t>
    </r>
    <r>
      <rPr>
        <sz val="12"/>
        <color rgb="FF000000"/>
        <rFont val="Times New Roman"/>
        <family val="1"/>
      </rPr>
      <t xml:space="preserve"> NXB Khoa học kỹ thuật, </t>
    </r>
  </si>
  <si>
    <t xml:space="preserve">Bộ môn Thiết kế cơ khí</t>
  </si>
  <si>
    <t xml:space="preserve">Các khối ngành kỹ thuật</t>
  </si>
  <si>
    <t xml:space="preserve">Hình họa-Vẽ kỹ thuật</t>
  </si>
  <si>
    <t xml:space="preserve">Bài giảng Vẽ kỹ thuật, ĐHKTCN</t>
  </si>
  <si>
    <t xml:space="preserve">Bài tập Vẽ kỹ thuật, ĐHKTCN</t>
  </si>
  <si>
    <t xml:space="preserve">Bài tập vẽ kỹ thuật cơ khí. T1, Trần Hữu Quế, Nguyễn Văn Tuấn, NXB Giáo dục</t>
  </si>
  <si>
    <r>
      <rPr>
        <sz val="12"/>
        <color rgb="FF000000"/>
        <rFont val="Times New Roman"/>
        <family val="1"/>
      </rPr>
      <t xml:space="preserve">Vẽ kỹ thuật cơ khí. T1, </t>
    </r>
    <r>
      <rPr>
        <i val="true"/>
        <sz val="12"/>
        <color rgb="FF000000"/>
        <rFont val="Times New Roman"/>
        <family val="1"/>
      </rPr>
      <t xml:space="preserve">Trần Hữu Quế, Đặng Văn Cứ, NXB GD</t>
    </r>
  </si>
  <si>
    <r>
      <rPr>
        <sz val="12"/>
        <color rgb="FF000000"/>
        <rFont val="Times New Roman"/>
        <family val="1"/>
      </rPr>
      <t xml:space="preserve">Geometric and engineering drawing, </t>
    </r>
    <r>
      <rPr>
        <i val="true"/>
        <sz val="12"/>
        <color rgb="FF000000"/>
        <rFont val="Times New Roman"/>
        <family val="1"/>
      </rPr>
      <t xml:space="preserve">Morling,Ken</t>
    </r>
  </si>
  <si>
    <t xml:space="preserve">Các khối ngành cơ khí</t>
  </si>
  <si>
    <t xml:space="preserve">Chi tiết máy</t>
  </si>
  <si>
    <r>
      <rPr>
        <sz val="12"/>
        <color rgb="FF000000"/>
        <rFont val="Times New Roman"/>
        <family val="1"/>
      </rPr>
      <t xml:space="preserve">A Textbook of Machine Design,</t>
    </r>
    <r>
      <rPr>
        <i val="true"/>
        <sz val="12"/>
        <color rgb="FF000000"/>
        <rFont val="Times New Roman"/>
        <family val="1"/>
      </rPr>
      <t xml:space="preserve"> R.S. Khurmi, J.K. Gupta, Eurasia Publishing House (PVT.)</t>
    </r>
    <r>
      <rPr>
        <sz val="12"/>
        <color rgb="FF000000"/>
        <rFont val="Times New Roman"/>
        <family val="1"/>
      </rPr>
      <t xml:space="preserve"> Ltd</t>
    </r>
  </si>
  <si>
    <r>
      <rPr>
        <sz val="12"/>
        <color rgb="FF000000"/>
        <rFont val="Times New Roman"/>
        <family val="1"/>
      </rPr>
      <t xml:space="preserve">Cơ sở thiết kế máy, </t>
    </r>
    <r>
      <rPr>
        <i val="true"/>
        <sz val="12"/>
        <color rgb="FF000000"/>
        <rFont val="Times New Roman"/>
        <family val="1"/>
      </rPr>
      <t xml:space="preserve">Nguyễn Hữu Lộc, NXB GD</t>
    </r>
  </si>
  <si>
    <r>
      <rPr>
        <sz val="12"/>
        <color rgb="FF000000"/>
        <rFont val="Times New Roman"/>
        <family val="1"/>
      </rPr>
      <t xml:space="preserve">Cơ sở thiết kế máy và chi tiết máy, </t>
    </r>
    <r>
      <rPr>
        <i val="true"/>
        <sz val="12"/>
        <color rgb="FF000000"/>
        <rFont val="Times New Roman"/>
        <family val="1"/>
      </rPr>
      <t xml:space="preserve">Trịnh Chất, NXB ĐH Quốc gia TP HCM</t>
    </r>
  </si>
  <si>
    <r>
      <rPr>
        <sz val="12"/>
        <color rgb="FF000000"/>
        <rFont val="Times New Roman"/>
        <family val="1"/>
      </rPr>
      <t xml:space="preserve">Shigley’s Mechanical Engineering Design, </t>
    </r>
    <r>
      <rPr>
        <i val="true"/>
        <sz val="12"/>
        <color rgb="FF000000"/>
        <rFont val="Times New Roman"/>
        <family val="1"/>
      </rPr>
      <t xml:space="preserve">R.G. Budynas, K.J. Nisbett, McGraw Hill</t>
    </r>
  </si>
  <si>
    <r>
      <rPr>
        <sz val="12"/>
        <color rgb="FF000000"/>
        <rFont val="Times New Roman"/>
        <family val="1"/>
      </rPr>
      <t xml:space="preserve">Cơ sở thiết kế máy và chi tiết máy, </t>
    </r>
    <r>
      <rPr>
        <i val="true"/>
        <sz val="12"/>
        <color rgb="FF000000"/>
        <rFont val="Times New Roman"/>
        <family val="1"/>
      </rPr>
      <t xml:space="preserve">Vũ Ngọc Pi, Trần Thọ, ĐH KTCN</t>
    </r>
  </si>
  <si>
    <t xml:space="preserve">Đại cương về kỹ thuật</t>
  </si>
  <si>
    <r>
      <rPr>
        <sz val="12"/>
        <color rgb="FF000000"/>
        <rFont val="Times New Roman"/>
        <family val="1"/>
      </rPr>
      <t xml:space="preserve">A Use's Guide to Engineering, </t>
    </r>
    <r>
      <rPr>
        <i val="true"/>
        <sz val="12"/>
        <color rgb="FF000000"/>
        <rFont val="Times New Roman"/>
        <family val="1"/>
      </rPr>
      <t xml:space="preserve">Jame N. Jensen, Prentice Hall</t>
    </r>
  </si>
  <si>
    <r>
      <rPr>
        <sz val="12"/>
        <color rgb="FF000000"/>
        <rFont val="Times New Roman"/>
        <family val="1"/>
      </rPr>
      <t xml:space="preserve">Engineering fundamentals of the internal combustion engine, </t>
    </r>
    <r>
      <rPr>
        <i val="true"/>
        <sz val="12"/>
        <color rgb="FF000000"/>
        <rFont val="Times New Roman"/>
        <family val="1"/>
      </rPr>
      <t xml:space="preserve">Pulkrabek, Willard W.,</t>
    </r>
  </si>
  <si>
    <t xml:space="preserve">Tech Communication,</t>
  </si>
  <si>
    <t xml:space="preserve">Mike Marke,</t>
  </si>
  <si>
    <t xml:space="preserve">Bedford/St. Martin’s</t>
  </si>
  <si>
    <t xml:space="preserve">Đồ án chi tiết máy</t>
  </si>
  <si>
    <t xml:space="preserve">Tính toán thiết kế hệ dẫn động cơ khí. 2 tập,</t>
  </si>
  <si>
    <t xml:space="preserve">Trịnh Chất, Lê Văn Uyển, NXB GD</t>
  </si>
  <si>
    <r>
      <rPr>
        <sz val="12"/>
        <color rgb="FF000000"/>
        <rFont val="Times New Roman"/>
        <family val="1"/>
      </rPr>
      <t xml:space="preserve">Cẩm nang cơ khí (Nguyên lý thiết kế), 2 tập, </t>
    </r>
    <r>
      <rPr>
        <i val="true"/>
        <sz val="12"/>
        <color rgb="FF000000"/>
        <rFont val="Times New Roman"/>
        <family val="1"/>
      </rPr>
      <t xml:space="preserve">P.I Orlop,</t>
    </r>
  </si>
  <si>
    <t xml:space="preserve">Nhà xuất bản Hải Phòng</t>
  </si>
  <si>
    <t xml:space="preserve">A Textbook of Machine Design,</t>
  </si>
  <si>
    <t xml:space="preserve">Machinery’s Handbook, 28th Edition,</t>
  </si>
  <si>
    <t xml:space="preserve">Erik Oberg, Franklin D. Jones, Holbrook L. Horton, Henry H. Ryffel, </t>
  </si>
  <si>
    <t xml:space="preserve">Industrial Press Inc, New York</t>
  </si>
  <si>
    <t xml:space="preserve">Shigley’s Mechanical Engineering Design,</t>
  </si>
  <si>
    <t xml:space="preserve">R.G. Budynas, K.J. Nisbett, </t>
  </si>
  <si>
    <t xml:space="preserve">Nguyên lý máy</t>
  </si>
  <si>
    <t xml:space="preserve">Kinematics, dynamics, and design of machinery,</t>
  </si>
  <si>
    <t xml:space="preserve">K.J. Waldron, G.L. Kinzel.,</t>
  </si>
  <si>
    <t xml:space="preserve">Wiley</t>
  </si>
  <si>
    <t xml:space="preserve">Theory of Machines and Mechanisms, 4th Edition,</t>
  </si>
  <si>
    <t xml:space="preserve">John Uicker, Gordon Pennock, Joseph Shigley, </t>
  </si>
  <si>
    <t xml:space="preserve">Vẽ kỹ thuật cơ khí</t>
  </si>
  <si>
    <t xml:space="preserve">Vẽ kỹ thuật cơ khí. T2,</t>
  </si>
  <si>
    <t xml:space="preserve">Trần Hữu Quế,</t>
  </si>
  <si>
    <r>
      <rPr>
        <sz val="12"/>
        <color rgb="FF000000"/>
        <rFont val="Times New Roman"/>
        <family val="1"/>
      </rPr>
      <t xml:space="preserve">Machine Drawing,</t>
    </r>
    <r>
      <rPr>
        <i val="true"/>
        <sz val="12"/>
        <color rgb="FF000000"/>
        <rFont val="Times New Roman"/>
        <family val="1"/>
      </rPr>
      <t xml:space="preserve"> K.L Narayana, P. Kannaiah, K.Venkata Reddy, </t>
    </r>
  </si>
  <si>
    <t xml:space="preserve">New Age Interntional Publishers</t>
  </si>
  <si>
    <t xml:space="preserve">Tập bản vẽ lắp, Nguyễn Quang Cự, Nguyễn Văn Điểm, Nguyễn Đức Huệ,</t>
  </si>
  <si>
    <r>
      <rPr>
        <sz val="12"/>
        <color rgb="FF000000"/>
        <rFont val="Times New Roman"/>
        <family val="1"/>
      </rPr>
      <t xml:space="preserve">Bài giảng Vẽ kỹ thuật cơ khí, </t>
    </r>
    <r>
      <rPr>
        <i val="true"/>
        <sz val="12"/>
        <color rgb="FF000000"/>
        <rFont val="Times New Roman"/>
        <family val="1"/>
      </rPr>
      <t xml:space="preserve">ĐHKTCN</t>
    </r>
  </si>
  <si>
    <r>
      <rPr>
        <sz val="12"/>
        <color rgb="FF000000"/>
        <rFont val="Times New Roman"/>
        <family val="1"/>
      </rPr>
      <t xml:space="preserve">Bài tập Vẽ kỹ thuật cơ khí, </t>
    </r>
    <r>
      <rPr>
        <i val="true"/>
        <sz val="12"/>
        <color rgb="FF000000"/>
        <rFont val="Times New Roman"/>
        <family val="1"/>
      </rPr>
      <t xml:space="preserve">ĐHKTCN</t>
    </r>
  </si>
  <si>
    <t xml:space="preserve">Cơ học vật liệu</t>
  </si>
  <si>
    <t xml:space="preserve">Mechanics of Material, GE,</t>
  </si>
  <si>
    <t xml:space="preserve">F.Beer, </t>
  </si>
  <si>
    <t xml:space="preserve">Johnston</t>
  </si>
  <si>
    <t xml:space="preserve">Thiết kế cơ khí</t>
  </si>
  <si>
    <t xml:space="preserve">Đề án Thiết kế</t>
  </si>
  <si>
    <t xml:space="preserve">Cẩm nang cơ khí (Nguyên lý thiết kế), 2 tập,</t>
  </si>
  <si>
    <t xml:space="preserve">P.I Orlop,</t>
  </si>
  <si>
    <t xml:space="preserve">The Mechanical Design Process,</t>
  </si>
  <si>
    <t xml:space="preserve">David G.Ullman,</t>
  </si>
  <si>
    <t xml:space="preserve">…2</t>
  </si>
  <si>
    <t xml:space="preserve">Đồ án thiết kế máy và cơ cấu</t>
  </si>
  <si>
    <t xml:space="preserve">K.J. Waldron, G.L. Kinzel,</t>
  </si>
  <si>
    <t xml:space="preserve">Mechanical Design Handbook – Measurement, Analysis, and Control of Dynamic Systems, Second Edition.,</t>
  </si>
  <si>
    <t xml:space="preserve">Harold A. Rothbart, </t>
  </si>
  <si>
    <t xml:space="preserve">Đồ án tốt nghiệp chuyên ngành Thiết kế cơ khí</t>
  </si>
  <si>
    <t xml:space="preserve">Design for Manufacturability Handbook,</t>
  </si>
  <si>
    <t xml:space="preserve">James B, </t>
  </si>
  <si>
    <t xml:space="preserve">Đồ gá,</t>
  </si>
  <si>
    <t xml:space="preserve">Trần Văn Địch,</t>
  </si>
  <si>
    <t xml:space="preserve">NXB Khoa học Kỹ thuật</t>
  </si>
  <si>
    <t xml:space="preserve">Trịnh Chất, Lê Văn Uyển,</t>
  </si>
  <si>
    <t xml:space="preserve">n</t>
  </si>
  <si>
    <t xml:space="preserve">Giới thiệu Vật liệu composite</t>
  </si>
  <si>
    <t xml:space="preserve">Fiber – Reinforced Composites Materials - Manufacturing, and Design,</t>
  </si>
  <si>
    <t xml:space="preserve">P.K. Mallick.</t>
  </si>
  <si>
    <t xml:space="preserve">CRC Press, Taylor &amp; Francis Group, LLC</t>
  </si>
  <si>
    <t xml:space="preserve">Lựa chọn vật liệu trong thiết kế</t>
  </si>
  <si>
    <t xml:space="preserve">Materials Selection in Mechanical Design, Fourth Edition,</t>
  </si>
  <si>
    <t xml:space="preserve">Michael F. Ashby,</t>
  </si>
  <si>
    <t xml:space="preserve">Sổ tay Thiết kế Cơ khí, Tập 1,</t>
  </si>
  <si>
    <t xml:space="preserve">Hà Văn Vui, Nguyễn Chỉ Sáng, Phan Đăng Phong,</t>
  </si>
  <si>
    <t xml:space="preserve">Mô hình hóa các hệ thống động lực</t>
  </si>
  <si>
    <t xml:space="preserve">System Dynamics: Modeling, Simulation, and Control of Mechatronic Systems,</t>
  </si>
  <si>
    <t xml:space="preserve">Dean C. Karnopp, Donald L. Margolis, Ronald C. Rosenberg,</t>
  </si>
  <si>
    <t xml:space="preserve">John Wiley &amp; Sons, Inc</t>
  </si>
  <si>
    <t xml:space="preserve">Phương pháp PTHH và ứng dụng</t>
  </si>
  <si>
    <t xml:space="preserve">Phương pháp Phần tử hữu hạn,</t>
  </si>
  <si>
    <t xml:space="preserve">Trần Ích Thịnh, Ngô Như Khoa,</t>
  </si>
  <si>
    <t xml:space="preserve">Finite element analysis,</t>
  </si>
  <si>
    <t xml:space="preserve">Saeed Moaveni,</t>
  </si>
  <si>
    <t xml:space="preserve">Minnesota State University, Mankato</t>
  </si>
  <si>
    <t xml:space="preserve">Bộ môn Công nghệ vật liệu</t>
  </si>
  <si>
    <t xml:space="preserve">Cơ khí Chế tạo máy, Cơ khí động lực,, Công nghệ kỹ thuật ô tô</t>
  </si>
  <si>
    <t xml:space="preserve">Vật liệu kỹ thuật</t>
  </si>
  <si>
    <t xml:space="preserve">Thiết kế đúc</t>
  </si>
  <si>
    <t xml:space="preserve">Công nghệ rèn và dập khối</t>
  </si>
  <si>
    <t xml:space="preserve">Thiết bị nâng chuyển</t>
  </si>
  <si>
    <t xml:space="preserve">Máy và thiết bị nâng</t>
  </si>
  <si>
    <t xml:space="preserve">Các máy gia công vật liệu rắn và dẻo (Tập 2)</t>
  </si>
  <si>
    <t xml:space="preserve">Máy nâng chuyển và thiết bị cửa van</t>
  </si>
  <si>
    <t xml:space="preserve">Công nghệ gia công không phoi</t>
  </si>
  <si>
    <t xml:space="preserve">Cơ khí đại cương</t>
  </si>
  <si>
    <t xml:space="preserve">Hàn và cắt kim loại</t>
  </si>
  <si>
    <t xml:space="preserve">Fundamentals of modern manufacturing</t>
  </si>
  <si>
    <t xml:space="preserve">Bộ môn Chế tạo máy</t>
  </si>
  <si>
    <t xml:space="preserve">Chuyên ngành: Cơ khí chế tạo máy, Cơ khí động lực, Công nghệ, kỹ thuật ô tô</t>
  </si>
  <si>
    <r>
      <rPr>
        <b val="true"/>
        <sz val="12"/>
        <color rgb="FF000000"/>
        <rFont val="Times New Roman"/>
        <family val="1"/>
      </rPr>
      <t xml:space="preserve">Vật liệu học</t>
    </r>
    <r>
      <rPr>
        <sz val="12"/>
        <color rgb="FF000000"/>
        <rFont val="Times New Roman"/>
        <family val="1"/>
      </rPr>
      <t xml:space="preserve">. </t>
    </r>
    <r>
      <rPr>
        <i val="true"/>
        <sz val="12"/>
        <color rgb="FF000000"/>
        <rFont val="Times New Roman"/>
        <family val="1"/>
      </rPr>
      <t xml:space="preserve">Nghiêm Hùng. NXB ĐH&amp;THCN Hà Nội</t>
    </r>
  </si>
  <si>
    <r>
      <rPr>
        <b val="true"/>
        <sz val="12"/>
        <color rgb="FF000000"/>
        <rFont val="Times New Roman"/>
        <family val="1"/>
      </rPr>
      <t xml:space="preserve">Vật liệu học</t>
    </r>
    <r>
      <rPr>
        <sz val="12"/>
        <color rgb="FF000000"/>
        <rFont val="Times New Roman"/>
        <family val="1"/>
      </rPr>
      <t xml:space="preserve">. Lê </t>
    </r>
    <r>
      <rPr>
        <i val="true"/>
        <sz val="12"/>
        <color rgb="FF000000"/>
        <rFont val="Times New Roman"/>
        <family val="1"/>
      </rPr>
      <t xml:space="preserve">Công Dưỡng (chủ biên), NXB KHKT Hà Nội</t>
    </r>
  </si>
  <si>
    <r>
      <rPr>
        <b val="true"/>
        <sz val="12"/>
        <color rgb="FF000000"/>
        <rFont val="Times New Roman"/>
        <family val="1"/>
      </rPr>
      <t xml:space="preserve">Thiết kế đúc</t>
    </r>
    <r>
      <rPr>
        <sz val="12"/>
        <color rgb="FF000000"/>
        <rFont val="Times New Roman"/>
        <family val="1"/>
      </rPr>
      <t xml:space="preserve">. </t>
    </r>
    <r>
      <rPr>
        <i val="true"/>
        <sz val="12"/>
        <color rgb="FF000000"/>
        <rFont val="Times New Roman"/>
        <family val="1"/>
      </rPr>
      <t xml:space="preserve">Nguyễn Xuân Bông, Phạm Quang Lộc, NXB KHKT Hà Nội</t>
    </r>
  </si>
  <si>
    <r>
      <rPr>
        <b val="true"/>
        <sz val="12"/>
        <color rgb="FF000000"/>
        <rFont val="Times New Roman"/>
        <family val="1"/>
      </rPr>
      <t xml:space="preserve">Công nghệ chế tạo phôi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Nguyễn Tiến Đào, NXB KHKT Hà Nội</t>
    </r>
  </si>
  <si>
    <t xml:space="preserve">Khoa Quốc tế</t>
  </si>
  <si>
    <t xml:space="preserve">Chương trình đại trà</t>
  </si>
  <si>
    <t xml:space="preserve">Tiếng Anh 1</t>
  </si>
  <si>
    <t xml:space="preserve">Life – A1</t>
  </si>
  <si>
    <t xml:space="preserve">Không </t>
  </si>
  <si>
    <t xml:space="preserve">Tiếng Anh 2 +3</t>
  </si>
  <si>
    <t xml:space="preserve">Life – A1, Life – A1- A2</t>
  </si>
  <si>
    <t xml:space="preserve">Không</t>
  </si>
  <si>
    <t xml:space="preserve">x </t>
  </si>
  <si>
    <t xml:space="preserve">Tiếng Anh 3</t>
  </si>
  <si>
    <t xml:space="preserve">Life – A1-A2</t>
  </si>
  <si>
    <t xml:space="preserve">Pre 2</t>
  </si>
  <si>
    <t xml:space="preserve">New Cutting Edge – Pre-Intermediate</t>
  </si>
  <si>
    <t xml:space="preserve">Inter 1</t>
  </si>
  <si>
    <t xml:space="preserve">Kỹ năng nói Tiếng Anh 1</t>
  </si>
  <si>
    <t xml:space="preserve">Let’s Talk 1 – Second Edition</t>
  </si>
  <si>
    <t xml:space="preserve">Kỹ năng nói Tiếng Anh 2</t>
  </si>
  <si>
    <t xml:space="preserve">Let’s Talk 2 – Second Edition</t>
  </si>
  <si>
    <t xml:space="preserve">Kỹ năng nói Tiếng Anh 3</t>
  </si>
  <si>
    <t xml:space="preserve">Speaking Naturally</t>
  </si>
  <si>
    <t xml:space="preserve">Kỹ năng nói Tiếng Anh 4</t>
  </si>
  <si>
    <t xml:space="preserve">IETLS Speaking Success- Skills, Strategies and Model Answers</t>
  </si>
  <si>
    <t xml:space="preserve">Kỹ năng đọc Tiếng Anh 1</t>
  </si>
  <si>
    <t xml:space="preserve">Insights and ideas</t>
  </si>
  <si>
    <t xml:space="preserve">Kỹ năng đọc Tiếng Anh 2</t>
  </si>
  <si>
    <t xml:space="preserve">Inside Reading 1</t>
  </si>
  <si>
    <t xml:space="preserve">Kỹ năng đọc Tiếng Anh 3</t>
  </si>
  <si>
    <t xml:space="preserve">Inside Reading 2</t>
  </si>
  <si>
    <t xml:space="preserve">Kỹ năng đọc Tiếng Anh 4</t>
  </si>
  <si>
    <t xml:space="preserve">Q-Skills fỏ Success Reading and Writing 4</t>
  </si>
  <si>
    <t xml:space="preserve">Kỹ năng nghe Tiếng Anh 1</t>
  </si>
  <si>
    <t xml:space="preserve">Listen in Book 1</t>
  </si>
  <si>
    <t xml:space="preserve">Kỹ năng nghe Tiếng Anh 2</t>
  </si>
  <si>
    <t xml:space="preserve">Lecture ready 1</t>
  </si>
  <si>
    <t xml:space="preserve">Kỹ năng nghe Tiếng Anh 3</t>
  </si>
  <si>
    <t xml:space="preserve">Lecture ready 2</t>
  </si>
  <si>
    <t xml:space="preserve">Kỹ năng nghe Tiếng Anh 4</t>
  </si>
  <si>
    <t xml:space="preserve">Lecture ready 3</t>
  </si>
  <si>
    <t xml:space="preserve">Kỹ năng viết Tiếng Anh 1</t>
  </si>
  <si>
    <t xml:space="preserve">Writing Academic English</t>
  </si>
  <si>
    <t xml:space="preserve">Kỹ năng viết Tiếng Anh 2</t>
  </si>
  <si>
    <t xml:space="preserve">Academic Writing Course</t>
  </si>
  <si>
    <t xml:space="preserve">Kỹ năng viết Tiếng Anh 3</t>
  </si>
  <si>
    <t xml:space="preserve">Academic Writing 1</t>
  </si>
  <si>
    <t xml:space="preserve">Kỹ năng viết Tiếng Anh 4</t>
  </si>
  <si>
    <t xml:space="preserve">IETLS Advanced Writing Skills</t>
  </si>
  <si>
    <t xml:space="preserve">Ngữ âm và âm vị học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English phonetics and phonology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English lexicology – Coursebook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Phonetics and Phonology</t>
    </r>
  </si>
  <si>
    <t xml:space="preserve">Lý thuyết dịch</t>
  </si>
  <si>
    <t xml:space="preserve">Theory of Translation and Interpretation Coursebook</t>
  </si>
  <si>
    <t xml:space="preserve">Ngôn ngữ học đối chiếu</t>
  </si>
  <si>
    <t xml:space="preserve">Contrastive Analysis</t>
  </si>
  <si>
    <t xml:space="preserve">Dịch nói</t>
  </si>
  <si>
    <t xml:space="preserve">Hand-outs</t>
  </si>
  <si>
    <t xml:space="preserve">Dịch viết</t>
  </si>
  <si>
    <t xml:space="preserve">Tiếng Anh kỹ thuật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Oxford English for Electrical and Mechanical Engineering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Oxford English for Electonics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Technical English Vocabulary and Grammar</t>
    </r>
  </si>
  <si>
    <t xml:space="preserve">Thực hành Dịch nói Tiếng Anh kinh tế và kinh doanh – Tiếng Anh công nghệ thông tin và truyền thông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Translation practice II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Translation practice III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Translation practice IV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Translation practice V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VOA Learning English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Supplementary materials from authentic sources such as newspapers, magazines, the Internet. etc</t>
    </r>
  </si>
  <si>
    <t xml:space="preserve">Thực hành Dịch viết Tiếng Anh kinh tế và kinh doanh – Tiếng Anh công nghệ thông tin và truyền thông</t>
  </si>
  <si>
    <t xml:space="preserve">Translation practice II</t>
  </si>
  <si>
    <t xml:space="preserve">Translation practice III</t>
  </si>
  <si>
    <t xml:space="preserve">Translation practice IV</t>
  </si>
  <si>
    <t xml:space="preserve">Translation practice V</t>
  </si>
  <si>
    <t xml:space="preserve">VOA Learning English, Supplementary materials from authentic sources such as newspapers, magazines, the Internet. etc</t>
  </si>
  <si>
    <t xml:space="preserve">Tiếng Anh kinh tế</t>
  </si>
  <si>
    <t xml:space="preserve">  English for Economics Studies</t>
  </si>
  <si>
    <t xml:space="preserve">và  kinh doanh</t>
  </si>
  <si>
    <t xml:space="preserve"> Business English</t>
  </si>
  <si>
    <t xml:space="preserve">Tiếng Anh công nghệ thông tin và truyền thông</t>
  </si>
  <si>
    <t xml:space="preserve">English for Information Technology</t>
  </si>
  <si>
    <t xml:space="preserve">Văn hóa xã hội</t>
  </si>
  <si>
    <t xml:space="preserve">An Introduction to American studies</t>
  </si>
  <si>
    <t xml:space="preserve">Anh – Mỹ</t>
  </si>
  <si>
    <t xml:space="preserve"> 35</t>
  </si>
  <si>
    <t xml:space="preserve">Văn học Anh – Mỹ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English Literature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Britain in close -up</t>
    </r>
  </si>
  <si>
    <t xml:space="preserve">CTTT-KTCK</t>
  </si>
  <si>
    <t xml:space="preserve">Kỹ năng tổng hợp  - sơ cấp</t>
  </si>
  <si>
    <t xml:space="preserve">  New Cutting Edge Elementary </t>
  </si>
  <si>
    <t xml:space="preserve">Thoughts and Notions </t>
  </si>
  <si>
    <t xml:space="preserve">Basic Tactics for Listening. </t>
  </si>
  <si>
    <t xml:space="preserve">Developing Tactics for Listening</t>
  </si>
  <si>
    <t xml:space="preserve">Đào tạo người học Tiếng Anh trình độ sơ cấp</t>
  </si>
  <si>
    <t xml:space="preserve">Oxford Practice Grammar. </t>
  </si>
  <si>
    <t xml:space="preserve">Vocabulary in use </t>
  </si>
  <si>
    <t xml:space="preserve">1. Developing Tactics for Listening. </t>
  </si>
  <si>
    <t xml:space="preserve">2. Longman Introductory course for the TOEFL TEST. The paper test. </t>
  </si>
  <si>
    <t xml:space="preserve">3. Longman Preparation course for the TOEFL TEST. The paper test. </t>
  </si>
  <si>
    <t xml:space="preserve">2004-2005</t>
  </si>
  <si>
    <t xml:space="preserve">Đào tạo người học tiếng Anh 2</t>
  </si>
  <si>
    <t xml:space="preserve">1. Longman Introductory course for the TOEFL TEST. The paper test. </t>
  </si>
  <si>
    <t xml:space="preserve"> 2004-2005</t>
  </si>
  <si>
    <t xml:space="preserve">2. Longman Preparation course for the TOEFL TEST. The paper test.</t>
  </si>
  <si>
    <r>
      <rPr>
        <sz val="10"/>
        <rFont val="Times New Roman"/>
        <family val="1"/>
      </rPr>
      <t xml:space="preserve">Kỹ năng nói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iếng Anh</t>
    </r>
  </si>
  <si>
    <t xml:space="preserve">The New Reading with Phonics, </t>
  </si>
  <si>
    <t xml:space="preserve">Learning English the Easy Way,</t>
  </si>
  <si>
    <t xml:space="preserve">Effective Speech Communication in Various Situation</t>
  </si>
  <si>
    <t xml:space="preserve">Advanced Speech Communication,</t>
  </si>
  <si>
    <t xml:space="preserve">Echoes.</t>
  </si>
  <si>
    <t xml:space="preserve">Essential English Grammar for College Freshman</t>
  </si>
  <si>
    <t xml:space="preserve">Calculus I,II,III </t>
  </si>
  <si>
    <t xml:space="preserve"> Calculus: Early Transcendentals; 7th Ed. (Giáo trình)</t>
  </si>
  <si>
    <t xml:space="preserve">2 </t>
  </si>
  <si>
    <t xml:space="preserve">The evolution of the earth and Solar System </t>
  </si>
  <si>
    <t xml:space="preserve"> The Blue Planet: An Introduction to Earth System Science, 3rd Ed (Giáo trình)</t>
  </si>
  <si>
    <t xml:space="preserve"> 2011</t>
  </si>
  <si>
    <t xml:space="preserve">Physics I </t>
  </si>
  <si>
    <t xml:space="preserve"> Physics for scientist and engineer (Giáo trình)</t>
  </si>
  <si>
    <t xml:space="preserve">General Chemistry </t>
  </si>
  <si>
    <t xml:space="preserve"> Chemistry, 5th Edition (Giáo trình)</t>
  </si>
  <si>
    <t xml:space="preserve"> 2</t>
  </si>
  <si>
    <t xml:space="preserve">Physics II</t>
  </si>
  <si>
    <t xml:space="preserve">Physics for scientist and engineer (Giáo trình)</t>
  </si>
  <si>
    <t xml:space="preserve">Introductory linear algebra</t>
  </si>
  <si>
    <t xml:space="preserve">Introduction to Linear Algebra (Giáo trình)</t>
  </si>
  <si>
    <t xml:space="preserve">Applied Math for MAE</t>
  </si>
  <si>
    <t xml:space="preserve">1. Applied Numerical Methods with MATLAB for Engineers and Scientists, 4th Ed. (Giáo trình)</t>
  </si>
  <si>
    <t xml:space="preserve">2. Numerical Analysis, 10th Ed, (TLTK)</t>
  </si>
  <si>
    <t xml:space="preserve">3. An Engineers Guide to Matlab with Applications from Mechanical, Aerospace, Electrical, Civil, and Biological Systems Engineering, 3rd Ed. (TLTK)</t>
  </si>
  <si>
    <t xml:space="preserve">4. Introduction to MATLAB for Engineers, 3rd Ed. (TLTK)</t>
  </si>
  <si>
    <t xml:space="preserve">Physic Lab</t>
  </si>
  <si>
    <t xml:space="preserve">Physics laboratory manual (Giáo trình)</t>
  </si>
  <si>
    <t xml:space="preserve">Probability Theory</t>
  </si>
  <si>
    <t xml:space="preserve">1. Fundamentals of Probability and  Statistics for Engineers, (Giáo trình)</t>
  </si>
  <si>
    <r>
      <rPr>
        <sz val="10"/>
        <rFont val="Times New Roman"/>
        <family val="1"/>
      </rPr>
      <t xml:space="preserve">x</t>
    </r>
    <r>
      <rPr>
        <sz val="10"/>
        <color rgb="FF00000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2. </t>
    </r>
    <r>
      <rPr>
        <sz val="10"/>
        <color rgb="FF333333"/>
        <rFont val="Times New Roman"/>
        <family val="1"/>
      </rPr>
      <t xml:space="preserve">Applied Statistics and Probability for</t>
    </r>
    <r>
      <rPr>
        <i val="true"/>
        <sz val="10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Engineers 3rd edition (TLTK).</t>
    </r>
  </si>
  <si>
    <t xml:space="preserve">Engineering Economy</t>
  </si>
  <si>
    <r>
      <rPr>
        <sz val="10"/>
        <color rgb="FF000000"/>
        <rFont val="Times New Roman"/>
        <family val="1"/>
      </rPr>
      <t xml:space="preserve">Essentials of Economics, 5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Ed</t>
    </r>
  </si>
  <si>
    <t xml:space="preserve">,</t>
  </si>
  <si>
    <t xml:space="preserve">Principles of Communication</t>
  </si>
  <si>
    <t xml:space="preserve">Technical Communication, 9th Ed.</t>
  </si>
  <si>
    <t xml:space="preserve">Introduction to Internet (IC3)</t>
  </si>
  <si>
    <t xml:space="preserve">IC3 Internet and Computing Core Certification Guide</t>
  </si>
  <si>
    <t xml:space="preserve">Engineering Drawing and CAD</t>
  </si>
  <si>
    <t xml:space="preserve">Introduction to Engineering Drawing</t>
  </si>
  <si>
    <t xml:space="preserve">Prentice Hall,</t>
  </si>
  <si>
    <t xml:space="preserve">STATICS</t>
  </si>
  <si>
    <r>
      <rPr>
        <sz val="10"/>
        <color rgb="FF000000"/>
        <rFont val="Times New Roman"/>
        <family val="1"/>
      </rPr>
      <t xml:space="preserve">“Vector Mechanics for Engineers: Statics”, 7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ed</t>
    </r>
  </si>
  <si>
    <t xml:space="preserve">Mc-Graw-Hill, New York</t>
  </si>
  <si>
    <t xml:space="preserve">Introduction to MAE Practice</t>
  </si>
  <si>
    <t xml:space="preserve">Mechanical and Aerospace Engineering Practice</t>
  </si>
  <si>
    <t xml:space="preserve">University at Buffalo</t>
  </si>
  <si>
    <t xml:space="preserve">Dynamics</t>
  </si>
  <si>
    <t xml:space="preserve">Engineering Mechanics: Dynamics, 6th edition,</t>
  </si>
  <si>
    <t xml:space="preserve">Fundamentals of Applied Dynamics</t>
  </si>
  <si>
    <t xml:space="preserve">Engineering Materials</t>
  </si>
  <si>
    <t xml:space="preserve">Fundamentals of Materials Science and Engineering, 4th Ed.,</t>
  </si>
  <si>
    <t xml:space="preserve">Theory of Machine and Mechanism I</t>
  </si>
  <si>
    <t xml:space="preserve">Theory of Machines and Mechanisms</t>
  </si>
  <si>
    <t xml:space="preserve">Engineering Material Lab</t>
  </si>
  <si>
    <t xml:space="preserve">Fundamentals of Materials Science and Engineering , 4th Ed.,</t>
  </si>
  <si>
    <t xml:space="preserve">Design of Machine Elements (Machines and Mechanisms II)</t>
  </si>
  <si>
    <t xml:space="preserve">Mechanical Engineering Design,.</t>
  </si>
  <si>
    <t xml:space="preserve">Machinics of Solid</t>
  </si>
  <si>
    <r>
      <rPr>
        <sz val="10"/>
        <color rgb="FF000000"/>
        <rFont val="Times New Roman"/>
        <family val="1"/>
      </rPr>
      <t xml:space="preserve">Mechanics of Materials, 6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ed</t>
    </r>
  </si>
  <si>
    <t xml:space="preserve">Thermodynamics</t>
  </si>
  <si>
    <t xml:space="preserve">Thermodynamics: An Engineering Approach”, 7th Ed.</t>
  </si>
  <si>
    <t xml:space="preserve">York,</t>
  </si>
  <si>
    <t xml:space="preserve">Design Process and Method</t>
  </si>
  <si>
    <t xml:space="preserve">Engineering Design, 4th Ed,</t>
  </si>
  <si>
    <t xml:space="preserve">The Mechanical Design Process, 4th</t>
  </si>
  <si>
    <t xml:space="preserve">Fluid Mechanics</t>
  </si>
  <si>
    <r>
      <rPr>
        <sz val="10"/>
        <color rgb="FF000000"/>
        <rFont val="Times New Roman"/>
        <family val="1"/>
      </rPr>
      <t xml:space="preserve">Fluid mechanics fundamentals and applications, 3</t>
    </r>
    <r>
      <rPr>
        <vertAlign val="superscript"/>
        <sz val="10"/>
        <color rgb="FF000000"/>
        <rFont val="Times New Roman"/>
        <family val="1"/>
      </rPr>
      <t xml:space="preserve">rd</t>
    </r>
    <r>
      <rPr>
        <sz val="10"/>
        <color rgb="FF000000"/>
        <rFont val="Times New Roman"/>
        <family val="1"/>
      </rPr>
      <t xml:space="preserve"> Ed.</t>
    </r>
  </si>
  <si>
    <t xml:space="preserve">Product Design with CAD</t>
  </si>
  <si>
    <t xml:space="preserve">Mastering CAD/CAM,</t>
  </si>
  <si>
    <t xml:space="preserve">Manufacturing Processes</t>
  </si>
  <si>
    <t xml:space="preserve">Principles of Modern Manufacturing</t>
  </si>
  <si>
    <t xml:space="preserve">Heat Transfer</t>
  </si>
  <si>
    <t xml:space="preserve">Introduction to Heat Transfer, 5th Ed. </t>
  </si>
  <si>
    <t xml:space="preserve">Composite Materials</t>
  </si>
  <si>
    <r>
      <rPr>
        <sz val="10"/>
        <color rgb="FF000000"/>
        <rFont val="Times New Roman"/>
        <family val="1"/>
      </rPr>
      <t xml:space="preserve">“Engineering Mechanics of Composite Materials”,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 ed.</t>
    </r>
  </si>
  <si>
    <t xml:space="preserve">Fluid Mehanics and Transfer Heat Lab</t>
  </si>
  <si>
    <t xml:space="preserve">Practices manual</t>
  </si>
  <si>
    <t xml:space="preserve">Manufacturing Automation</t>
  </si>
  <si>
    <t xml:space="preserve">Automation, production systems and CIM</t>
  </si>
  <si>
    <t xml:space="preserve">Tribology</t>
  </si>
  <si>
    <t xml:space="preserve">Principles and Applications of Tribolog</t>
  </si>
  <si>
    <t xml:space="preserve">Engineering Principles</t>
  </si>
  <si>
    <t xml:space="preserve">Engineering Fundamentals: An Introduction to Engineering, 3rd Ed</t>
  </si>
  <si>
    <t xml:space="preserve">Higher Level Language</t>
  </si>
  <si>
    <r>
      <rPr>
        <sz val="11"/>
        <color rgb="FF000000"/>
        <rFont val="Times New Roman"/>
        <family val="1"/>
      </rPr>
      <t xml:space="preserve">C++ for Engineers and Scientists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</t>
    </r>
  </si>
  <si>
    <t xml:space="preserve">System Analysis</t>
  </si>
  <si>
    <t xml:space="preserve">System Dynamics, 4th ed</t>
  </si>
  <si>
    <t xml:space="preserve">Computer and Intruments</t>
  </si>
  <si>
    <t xml:space="preserve">Theory and Design for Mechanical Measurements., 3rd Ed</t>
  </si>
  <si>
    <t xml:space="preserve">Continuous Control System</t>
  </si>
  <si>
    <t xml:space="preserve">EE Concepts 1 (Electrical Sciences)</t>
  </si>
  <si>
    <r>
      <rPr>
        <sz val="11"/>
        <color rgb="FF000000"/>
        <rFont val="Times New Roman"/>
        <family val="1"/>
      </rPr>
      <t xml:space="preserve">Fundamental of Electric Circuits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CTTT-KTD</t>
  </si>
  <si>
    <t xml:space="preserve">Calculus: Early Transcendentals; 7th Ed. (Giáo trình)</t>
  </si>
  <si>
    <t xml:space="preserve">Không  </t>
  </si>
  <si>
    <t xml:space="preserve">2012 </t>
  </si>
  <si>
    <t xml:space="preserve"> Không </t>
  </si>
  <si>
    <t xml:space="preserve">Energy Conversion</t>
  </si>
  <si>
    <t xml:space="preserve">Electromechanical Energy Devices &amp; Power Systems. </t>
  </si>
  <si>
    <t xml:space="preserve">Electronic Devices and Applications I, II</t>
  </si>
  <si>
    <t xml:space="preserve">Microelectronic Circuits w/CD, </t>
  </si>
  <si>
    <t xml:space="preserve">Microcomputer Principles &amp; Applications  </t>
  </si>
  <si>
    <t xml:space="preserve">Embedded Microcomputer Systems Real Time Interfacing, </t>
  </si>
  <si>
    <t xml:space="preserve">Electromagnetic Fields</t>
  </si>
  <si>
    <t xml:space="preserve">Fundamentals of Electromangetics with Matlab</t>
  </si>
  <si>
    <t xml:space="preserve">Experimental Methods I  </t>
  </si>
  <si>
    <r>
      <rPr>
        <sz val="11"/>
        <color rgb="FF000000"/>
        <rFont val="Times New Roman"/>
        <family val="1"/>
      </rPr>
      <t xml:space="preserve">Fundamentals of Electrical Circuit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Solid State Electronic Devices    </t>
  </si>
  <si>
    <t xml:space="preserve">Semiconductor Physics &amp; Devices, 3rd ed</t>
  </si>
  <si>
    <t xml:space="preserve">Linear Electronics Circuit Design  </t>
  </si>
  <si>
    <t xml:space="preserve">Microelectronic Circuits, </t>
  </si>
  <si>
    <t xml:space="preserve">Digital Logic Design     </t>
  </si>
  <si>
    <t xml:space="preserve">Digital Design and Computer Architecture</t>
  </si>
  <si>
    <t xml:space="preserve">Experimental Methods II  </t>
  </si>
  <si>
    <r>
      <rPr>
        <sz val="11"/>
        <color rgb="FF000000"/>
        <rFont val="Times New Roman"/>
        <family val="1"/>
      </rPr>
      <t xml:space="preserve">Fundamentals of Electrical Circuit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ition.</t>
    </r>
  </si>
  <si>
    <t xml:space="preserve">Network Analysis</t>
  </si>
  <si>
    <r>
      <rPr>
        <i val="true"/>
        <sz val="11"/>
        <color rgb="FF000000"/>
        <rFont val="Times New Roman"/>
        <family val="1"/>
      </rPr>
      <t xml:space="preserve">Fundamentals of Electric Circuits,</t>
    </r>
    <r>
      <rPr>
        <sz val="11"/>
        <color rgb="FF000000"/>
        <rFont val="Times New Roman"/>
        <family val="1"/>
      </rPr>
      <t xml:space="preserve">” 5th ed.</t>
    </r>
  </si>
  <si>
    <t xml:space="preserve">Signal Analysis   </t>
  </si>
  <si>
    <t xml:space="preserve">Signal and Systems, 8th Ed</t>
  </si>
  <si>
    <t xml:space="preserve">Senior Design I</t>
  </si>
  <si>
    <t xml:space="preserve">Design for Electrical and Computer Engineers</t>
  </si>
  <si>
    <t xml:space="preserve">Systems I</t>
  </si>
  <si>
    <t xml:space="preserve">Dynamic Modeling and Control of Engineering Systems, </t>
  </si>
  <si>
    <t xml:space="preserve">System Dynamics,</t>
  </si>
  <si>
    <t xml:space="preserve">Engineering Optics</t>
  </si>
  <si>
    <t xml:space="preserve">Fiber Optics Engineering- </t>
  </si>
  <si>
    <t xml:space="preserve">Understanding Optical Communications</t>
  </si>
  <si>
    <t xml:space="preserve">Power Electronics</t>
  </si>
  <si>
    <t xml:space="preserve">Power Electronics, 3rd edition, </t>
  </si>
  <si>
    <t xml:space="preserve">Experimental Methods III</t>
  </si>
  <si>
    <t xml:space="preserve">Laboratory Manual of LJ CREATE</t>
  </si>
  <si>
    <t xml:space="preserve">Communication Electronics</t>
  </si>
  <si>
    <t xml:space="preserve">Solid State Radio Engineering, </t>
  </si>
  <si>
    <t xml:space="preserve">Digital Electronics Circuit Design  </t>
  </si>
  <si>
    <r>
      <rPr>
        <sz val="11"/>
        <color rgb="FF000000"/>
        <rFont val="Times New Roman"/>
        <family val="1"/>
      </rPr>
      <t xml:space="preserve">Microelectronic Circuits, 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CMOS VLSI design: Circuits and Systems Perspective, 3rd ed</t>
  </si>
  <si>
    <t xml:space="preserve">Power System Analysis and Design</t>
  </si>
  <si>
    <r>
      <rPr>
        <sz val="11"/>
        <color rgb="FF000000"/>
        <rFont val="Times New Roman"/>
        <family val="1"/>
      </rPr>
      <t xml:space="preserve">Power system analysis and design, 4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</t>
    </r>
  </si>
  <si>
    <r>
      <rPr>
        <sz val="11"/>
        <color rgb="FF000000"/>
        <rFont val="Times New Roman"/>
        <family val="1"/>
      </rPr>
      <t xml:space="preserve">Power systems analysis, 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</t>
    </r>
  </si>
  <si>
    <t xml:space="preserve">Random Signals and Noise</t>
  </si>
  <si>
    <t xml:space="preserve">Probability, Random Variables and Random Signal Principles, 4th ed</t>
  </si>
  <si>
    <t xml:space="preserve">Communication Theory</t>
  </si>
  <si>
    <t xml:space="preserve">Modern Digital &amp; Analog Communication Systems, 4th Ed</t>
  </si>
  <si>
    <t xml:space="preserve">Data Communications</t>
  </si>
  <si>
    <t xml:space="preserve">Computer and Communication Networks, ISBN 0-13-138910-6</t>
  </si>
  <si>
    <t xml:space="preserve">Introduction to Digital Signal Processing</t>
  </si>
  <si>
    <t xml:space="preserve">Fundamentals of Digital Signal Processing</t>
  </si>
  <si>
    <t xml:space="preserve">Microwave Engineering</t>
  </si>
  <si>
    <r>
      <rPr>
        <sz val="11"/>
        <color rgb="FF000000"/>
        <rFont val="Times New Roman"/>
        <family val="1"/>
      </rPr>
      <t xml:space="preserve">Microwave Engineering,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ition, </t>
    </r>
  </si>
  <si>
    <t xml:space="preserve">Intro to Biomedical Engineering Modeling and Systems  </t>
  </si>
  <si>
    <t xml:space="preserve">Introduction to Biomedical Engineering” 2nd Ed, ISBN-0122386620</t>
  </si>
  <si>
    <t xml:space="preserve">CTTT-KHTN</t>
  </si>
  <si>
    <t xml:space="preserve">Differential Equation</t>
  </si>
  <si>
    <t xml:space="preserve">Differential Equation with boundary - value problems</t>
  </si>
  <si>
    <t xml:space="preserve">Brooks/Cole, Cengage Learning</t>
  </si>
  <si>
    <t xml:space="preserve">Introductory Linear Algebra</t>
  </si>
  <si>
    <t xml:space="preserve">Elemetary Linear Algebra</t>
  </si>
  <si>
    <t xml:space="preserve">Houghton Mifflin Harcourt Publishing Company</t>
  </si>
  <si>
    <t xml:space="preserve">Calculus 1</t>
  </si>
  <si>
    <t xml:space="preserve"> Single variable calculus : early transcendentals</t>
  </si>
  <si>
    <t xml:space="preserve">Calif. : Brooks/Cole Pub. Co</t>
  </si>
  <si>
    <t xml:space="preserve">Calculus3</t>
  </si>
  <si>
    <t xml:space="preserve">Calculus: Early Transcendentals</t>
  </si>
  <si>
    <t xml:space="preserve">Probality Theory</t>
  </si>
  <si>
    <t xml:space="preserve">Fundamentals of Probability and  Statistics for Engineers</t>
  </si>
  <si>
    <t xml:space="preserve">John Wiley &amp; Sons </t>
  </si>
  <si>
    <t xml:space="preserve">Engineering Economics</t>
  </si>
  <si>
    <t xml:space="preserve">Principles of Microeconomics</t>
  </si>
  <si>
    <t xml:space="preserve">Harvard University</t>
  </si>
  <si>
    <t xml:space="preserve"> 6</t>
  </si>
</sst>
</file>

<file path=xl/styles.xml><?xml version="1.0" encoding="utf-8"?>
<styleSheet xmlns="http://schemas.openxmlformats.org/spreadsheetml/2006/main">
  <numFmts count="1">
    <numFmt numFmtId="164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13.5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3.5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.5"/>
      <name val="Times New Roman"/>
      <family val="1"/>
    </font>
    <font>
      <sz val="10"/>
      <name val="Cambria"/>
      <family val="1"/>
      <charset val="163"/>
    </font>
    <font>
      <sz val="13.5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2"/>
      <name val="Cambria"/>
      <family val="1"/>
      <charset val="163"/>
    </font>
    <font>
      <sz val="12"/>
      <color rgb="FF000000"/>
      <name val="Cambria"/>
      <family val="1"/>
      <charset val="163"/>
    </font>
    <font>
      <vertAlign val="superscript"/>
      <sz val="12"/>
      <color rgb="FF000000"/>
      <name val="Times New Roman"/>
      <family val="1"/>
    </font>
    <font>
      <sz val="7"/>
      <name val="Times New Roman"/>
      <family val="1"/>
    </font>
    <font>
      <sz val="10"/>
      <color rgb="FF333333"/>
      <name val="Times New Roman"/>
      <family val="1"/>
    </font>
    <font>
      <i val="true"/>
      <sz val="10"/>
      <color rgb="FF333333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2" width="4.41"/>
    <col collapsed="false" customWidth="true" hidden="false" outlineLevel="0" max="4" min="4" style="3" width="17.28"/>
    <col collapsed="false" customWidth="true" hidden="false" outlineLevel="0" max="5" min="5" style="1" width="29.85"/>
    <col collapsed="false" customWidth="true" hidden="false" outlineLevel="0" max="6" min="6" style="1" width="20.99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4"/>
      <c r="F1" s="4"/>
      <c r="G1" s="5"/>
      <c r="H1" s="5"/>
      <c r="I1" s="5"/>
      <c r="J1" s="5"/>
      <c r="K1" s="5"/>
      <c r="L1" s="7" t="s">
        <v>1</v>
      </c>
      <c r="M1" s="5"/>
      <c r="N1" s="5"/>
      <c r="U1" s="8" t="s">
        <v>2</v>
      </c>
    </row>
    <row r="2" customFormat="false" ht="15.75" hidden="false" customHeight="false" outlineLevel="0" collapsed="false">
      <c r="A2" s="9" t="s">
        <v>3</v>
      </c>
      <c r="B2" s="9"/>
      <c r="C2" s="10"/>
      <c r="D2" s="11"/>
      <c r="E2" s="9"/>
      <c r="U2" s="8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U3" s="8"/>
    </row>
    <row r="4" customFormat="false" ht="26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U4" s="8" t="s">
        <v>5</v>
      </c>
    </row>
    <row r="5" customFormat="false" ht="15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U5" s="8" t="s">
        <v>7</v>
      </c>
    </row>
    <row r="6" s="3" customFormat="true" ht="22.5" hidden="false" customHeight="true" outlineLevel="0" collapsed="false">
      <c r="A6" s="15" t="s">
        <v>8</v>
      </c>
      <c r="B6" s="15"/>
      <c r="C6" s="16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U6" s="17"/>
    </row>
    <row r="7" s="2" customFormat="true" ht="27" hidden="false" customHeight="tru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  <c r="U7" s="19" t="s">
        <v>22</v>
      </c>
    </row>
    <row r="8" s="2" customFormat="true" ht="4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23</v>
      </c>
      <c r="J8" s="18" t="s">
        <v>24</v>
      </c>
      <c r="K8" s="18"/>
      <c r="L8" s="18"/>
      <c r="M8" s="18"/>
      <c r="N8" s="18"/>
      <c r="U8" s="20" t="s">
        <v>25</v>
      </c>
    </row>
    <row r="9" customFormat="false" ht="12.7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U9" s="22"/>
    </row>
    <row r="10" s="26" customFormat="true" ht="15" hidden="false" customHeight="true" outlineLevel="0" collapsed="false">
      <c r="A10" s="23" t="n">
        <v>1</v>
      </c>
      <c r="B10" s="23" t="s">
        <v>27</v>
      </c>
      <c r="C10" s="23" t="n">
        <v>1</v>
      </c>
      <c r="D10" s="24" t="s">
        <v>28</v>
      </c>
      <c r="E10" s="25" t="s">
        <v>29</v>
      </c>
      <c r="F10" s="25"/>
      <c r="G10" s="23" t="n">
        <v>2008</v>
      </c>
      <c r="H10" s="23"/>
      <c r="I10" s="23"/>
      <c r="J10" s="23" t="s">
        <v>30</v>
      </c>
      <c r="K10" s="23"/>
      <c r="L10" s="23"/>
      <c r="M10" s="23" t="n">
        <v>1</v>
      </c>
      <c r="N10" s="23" t="n">
        <v>3</v>
      </c>
      <c r="U10" s="27"/>
    </row>
    <row r="11" s="26" customFormat="true" ht="15" hidden="false" customHeight="false" outlineLevel="0" collapsed="false">
      <c r="A11" s="23"/>
      <c r="B11" s="23"/>
      <c r="C11" s="23" t="n">
        <v>2</v>
      </c>
      <c r="D11" s="24" t="s">
        <v>31</v>
      </c>
      <c r="E11" s="25" t="s">
        <v>32</v>
      </c>
      <c r="F11" s="25"/>
      <c r="G11" s="23" t="n">
        <v>2008</v>
      </c>
      <c r="H11" s="23"/>
      <c r="I11" s="23"/>
      <c r="J11" s="23" t="s">
        <v>30</v>
      </c>
      <c r="K11" s="23"/>
      <c r="L11" s="23"/>
      <c r="M11" s="23" t="n">
        <v>1</v>
      </c>
      <c r="N11" s="23" t="n">
        <v>3</v>
      </c>
      <c r="U11" s="27"/>
    </row>
    <row r="12" s="26" customFormat="true" ht="15" hidden="false" customHeight="false" outlineLevel="0" collapsed="false">
      <c r="A12" s="23"/>
      <c r="B12" s="23"/>
      <c r="C12" s="23" t="n">
        <v>3</v>
      </c>
      <c r="D12" s="24" t="s">
        <v>33</v>
      </c>
      <c r="E12" s="25" t="s">
        <v>34</v>
      </c>
      <c r="F12" s="25"/>
      <c r="G12" s="23" t="n">
        <v>2008</v>
      </c>
      <c r="H12" s="23"/>
      <c r="I12" s="23"/>
      <c r="J12" s="23" t="s">
        <v>30</v>
      </c>
      <c r="K12" s="23"/>
      <c r="L12" s="23"/>
      <c r="M12" s="23" t="n">
        <v>1</v>
      </c>
      <c r="N12" s="23" t="n">
        <v>5</v>
      </c>
      <c r="U12" s="27"/>
    </row>
    <row r="13" s="26" customFormat="true" ht="30" hidden="false" customHeight="false" outlineLevel="0" collapsed="false">
      <c r="A13" s="23"/>
      <c r="B13" s="23"/>
      <c r="C13" s="23" t="n">
        <v>4</v>
      </c>
      <c r="D13" s="23" t="s">
        <v>35</v>
      </c>
      <c r="E13" s="28" t="s">
        <v>36</v>
      </c>
      <c r="F13" s="25"/>
      <c r="G13" s="23" t="n">
        <v>2010</v>
      </c>
      <c r="H13" s="29"/>
      <c r="I13" s="23"/>
      <c r="J13" s="23" t="s">
        <v>30</v>
      </c>
      <c r="K13" s="23"/>
      <c r="L13" s="23"/>
      <c r="M13" s="23" t="n">
        <v>1</v>
      </c>
      <c r="N13" s="23" t="n">
        <v>4</v>
      </c>
      <c r="U13" s="27"/>
    </row>
    <row r="14" s="26" customFormat="true" ht="15" hidden="false" customHeight="true" outlineLevel="0" collapsed="false">
      <c r="A14" s="23"/>
      <c r="B14" s="23"/>
      <c r="C14" s="23" t="n">
        <v>5</v>
      </c>
      <c r="D14" s="23" t="s">
        <v>37</v>
      </c>
      <c r="E14" s="25" t="s">
        <v>38</v>
      </c>
      <c r="F14" s="25"/>
      <c r="G14" s="23" t="n">
        <v>2005</v>
      </c>
      <c r="H14" s="29"/>
      <c r="I14" s="23"/>
      <c r="J14" s="23" t="s">
        <v>30</v>
      </c>
      <c r="K14" s="23"/>
      <c r="L14" s="23"/>
      <c r="M14" s="23" t="n">
        <v>1</v>
      </c>
      <c r="N14" s="23" t="n">
        <v>2</v>
      </c>
      <c r="U14" s="27"/>
    </row>
    <row r="15" s="26" customFormat="true" ht="15" hidden="false" customHeight="false" outlineLevel="0" collapsed="false">
      <c r="A15" s="23"/>
      <c r="B15" s="23"/>
      <c r="C15" s="23"/>
      <c r="D15" s="23"/>
      <c r="E15" s="25" t="s">
        <v>39</v>
      </c>
      <c r="F15" s="25"/>
      <c r="G15" s="23" t="n">
        <v>1998</v>
      </c>
      <c r="H15" s="29"/>
      <c r="I15" s="23"/>
      <c r="J15" s="23" t="s">
        <v>30</v>
      </c>
      <c r="K15" s="23"/>
      <c r="L15" s="23"/>
      <c r="M15" s="23" t="n">
        <v>1</v>
      </c>
      <c r="N15" s="23"/>
      <c r="U15" s="27"/>
    </row>
    <row r="16" customFormat="false" ht="12.7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U16" s="22"/>
    </row>
    <row r="17" s="35" customFormat="true" ht="12.75" hidden="false" customHeight="true" outlineLevel="0" collapsed="false">
      <c r="A17" s="30" t="n">
        <v>2</v>
      </c>
      <c r="B17" s="30" t="s">
        <v>27</v>
      </c>
      <c r="C17" s="30" t="n">
        <v>1</v>
      </c>
      <c r="D17" s="31" t="s">
        <v>41</v>
      </c>
      <c r="E17" s="32" t="s">
        <v>42</v>
      </c>
      <c r="F17" s="32"/>
      <c r="G17" s="33" t="n">
        <v>2006</v>
      </c>
      <c r="H17" s="33"/>
      <c r="I17" s="33"/>
      <c r="J17" s="33" t="s">
        <v>30</v>
      </c>
      <c r="K17" s="34"/>
      <c r="L17" s="33"/>
      <c r="M17" s="33" t="n">
        <v>1</v>
      </c>
      <c r="N17" s="33" t="n">
        <v>1</v>
      </c>
      <c r="U17" s="36"/>
    </row>
    <row r="18" s="35" customFormat="true" ht="15" hidden="false" customHeight="false" outlineLevel="0" collapsed="false">
      <c r="A18" s="30"/>
      <c r="B18" s="30"/>
      <c r="C18" s="30" t="n">
        <v>2</v>
      </c>
      <c r="D18" s="31" t="s">
        <v>43</v>
      </c>
      <c r="E18" s="32"/>
      <c r="F18" s="32"/>
      <c r="G18" s="33"/>
      <c r="H18" s="33"/>
      <c r="I18" s="33"/>
      <c r="J18" s="33"/>
      <c r="K18" s="34"/>
      <c r="L18" s="33"/>
      <c r="M18" s="33" t="n">
        <v>3</v>
      </c>
      <c r="N18" s="33"/>
      <c r="U18" s="36"/>
    </row>
    <row r="19" s="38" customFormat="true" ht="15" hidden="false" customHeight="false" outlineLevel="0" collapsed="false">
      <c r="A19" s="30"/>
      <c r="B19" s="30"/>
      <c r="C19" s="30"/>
      <c r="D19" s="31" t="s">
        <v>44</v>
      </c>
      <c r="E19" s="32" t="s">
        <v>45</v>
      </c>
      <c r="F19" s="32"/>
      <c r="G19" s="33" t="n">
        <v>2007</v>
      </c>
      <c r="H19" s="33"/>
      <c r="I19" s="33"/>
      <c r="J19" s="33" t="s">
        <v>30</v>
      </c>
      <c r="K19" s="37"/>
      <c r="L19" s="33"/>
      <c r="M19" s="33" t="n">
        <v>1</v>
      </c>
      <c r="N19" s="33" t="n">
        <v>3</v>
      </c>
    </row>
    <row r="20" s="38" customFormat="true" ht="19.5" hidden="false" customHeight="true" outlineLevel="0" collapsed="false">
      <c r="A20" s="30"/>
      <c r="B20" s="30"/>
      <c r="C20" s="30"/>
      <c r="D20" s="31" t="s">
        <v>46</v>
      </c>
      <c r="E20" s="32" t="s">
        <v>47</v>
      </c>
      <c r="F20" s="32"/>
      <c r="G20" s="33" t="n">
        <v>2003</v>
      </c>
      <c r="H20" s="33"/>
      <c r="I20" s="33"/>
      <c r="J20" s="33" t="s">
        <v>30</v>
      </c>
      <c r="K20" s="37"/>
      <c r="L20" s="33"/>
      <c r="M20" s="33" t="n">
        <v>1</v>
      </c>
      <c r="N20" s="33"/>
    </row>
    <row r="21" s="38" customFormat="true" ht="36.75" hidden="false" customHeight="true" outlineLevel="0" collapsed="false">
      <c r="A21" s="30"/>
      <c r="B21" s="30"/>
      <c r="C21" s="30"/>
      <c r="D21" s="31" t="s">
        <v>48</v>
      </c>
      <c r="E21" s="32" t="s">
        <v>49</v>
      </c>
      <c r="F21" s="32"/>
      <c r="G21" s="33" t="n">
        <v>2006</v>
      </c>
      <c r="H21" s="33"/>
      <c r="I21" s="33"/>
      <c r="J21" s="33" t="s">
        <v>30</v>
      </c>
      <c r="K21" s="37"/>
      <c r="L21" s="33"/>
      <c r="M21" s="33" t="n">
        <v>1</v>
      </c>
      <c r="N21" s="33"/>
    </row>
    <row r="22" customFormat="false" ht="12.75" hidden="false" customHeight="true" outlineLevel="0" collapsed="false">
      <c r="A22" s="21" t="s">
        <v>5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U22" s="22"/>
    </row>
    <row r="23" s="26" customFormat="true" ht="30" hidden="false" customHeight="true" outlineLevel="0" collapsed="false">
      <c r="A23" s="23" t="n">
        <v>3</v>
      </c>
      <c r="B23" s="23" t="s">
        <v>27</v>
      </c>
      <c r="C23" s="23" t="n">
        <v>1</v>
      </c>
      <c r="D23" s="23" t="s">
        <v>51</v>
      </c>
      <c r="E23" s="25" t="s">
        <v>52</v>
      </c>
      <c r="F23" s="25"/>
      <c r="G23" s="23" t="s">
        <v>53</v>
      </c>
      <c r="H23" s="29"/>
      <c r="I23" s="23"/>
      <c r="J23" s="23" t="s">
        <v>30</v>
      </c>
      <c r="K23" s="23"/>
      <c r="L23" s="23"/>
      <c r="M23" s="23" t="n">
        <v>1</v>
      </c>
      <c r="N23" s="23" t="n">
        <v>3</v>
      </c>
    </row>
    <row r="24" s="26" customFormat="true" ht="15" hidden="false" customHeight="false" outlineLevel="0" collapsed="false">
      <c r="A24" s="23"/>
      <c r="B24" s="23"/>
      <c r="C24" s="23"/>
      <c r="D24" s="23"/>
      <c r="E24" s="25" t="s">
        <v>54</v>
      </c>
      <c r="F24" s="25"/>
      <c r="G24" s="23" t="n">
        <v>2009</v>
      </c>
      <c r="H24" s="23"/>
      <c r="I24" s="23"/>
      <c r="J24" s="23" t="s">
        <v>30</v>
      </c>
      <c r="K24" s="23"/>
      <c r="L24" s="23"/>
      <c r="M24" s="23" t="n">
        <v>1</v>
      </c>
      <c r="N24" s="23"/>
    </row>
    <row r="25" s="26" customFormat="true" ht="30" hidden="false" customHeight="false" outlineLevel="0" collapsed="false">
      <c r="A25" s="23"/>
      <c r="B25" s="23"/>
      <c r="C25" s="23"/>
      <c r="D25" s="23"/>
      <c r="E25" s="25" t="s">
        <v>55</v>
      </c>
      <c r="F25" s="25"/>
      <c r="G25" s="23" t="n">
        <v>2012</v>
      </c>
      <c r="H25" s="29"/>
      <c r="I25" s="23"/>
      <c r="J25" s="23" t="s">
        <v>30</v>
      </c>
      <c r="K25" s="23"/>
      <c r="L25" s="23"/>
      <c r="M25" s="23" t="n">
        <v>1</v>
      </c>
      <c r="N25" s="23"/>
    </row>
    <row r="26" s="26" customFormat="true" ht="60" hidden="false" customHeight="true" outlineLevel="0" collapsed="false">
      <c r="A26" s="23"/>
      <c r="B26" s="23"/>
      <c r="C26" s="23" t="n">
        <v>2</v>
      </c>
      <c r="D26" s="23" t="s">
        <v>56</v>
      </c>
      <c r="E26" s="25" t="s">
        <v>57</v>
      </c>
      <c r="F26" s="25"/>
      <c r="G26" s="23" t="n">
        <v>2009</v>
      </c>
      <c r="H26" s="29"/>
      <c r="I26" s="23"/>
      <c r="J26" s="23" t="s">
        <v>30</v>
      </c>
      <c r="K26" s="23"/>
      <c r="L26" s="23"/>
      <c r="M26" s="23" t="n">
        <v>1</v>
      </c>
      <c r="N26" s="23" t="n">
        <v>2</v>
      </c>
    </row>
    <row r="27" s="26" customFormat="true" ht="30" hidden="false" customHeight="false" outlineLevel="0" collapsed="false">
      <c r="A27" s="23"/>
      <c r="B27" s="23"/>
      <c r="C27" s="23"/>
      <c r="D27" s="23"/>
      <c r="E27" s="25" t="s">
        <v>58</v>
      </c>
      <c r="F27" s="25"/>
      <c r="G27" s="23" t="n">
        <v>2012</v>
      </c>
      <c r="H27" s="23"/>
      <c r="I27" s="23"/>
      <c r="J27" s="23" t="s">
        <v>30</v>
      </c>
      <c r="K27" s="23"/>
      <c r="L27" s="23"/>
      <c r="M27" s="23" t="n">
        <v>1</v>
      </c>
      <c r="N27" s="23"/>
    </row>
    <row r="28" s="45" customFormat="true" ht="12" hidden="false" customHeight="false" outlineLevel="0" collapsed="false">
      <c r="A28" s="39"/>
      <c r="B28" s="40"/>
      <c r="C28" s="41"/>
      <c r="D28" s="42"/>
      <c r="E28" s="38"/>
      <c r="F28" s="43"/>
      <c r="G28" s="41"/>
      <c r="H28" s="41"/>
      <c r="I28" s="41"/>
      <c r="J28" s="44"/>
      <c r="K28" s="41"/>
      <c r="L28" s="41"/>
      <c r="M28" s="41"/>
      <c r="N28" s="41"/>
    </row>
    <row r="29" customFormat="false" ht="17.25" hidden="false" customHeight="true" outlineLevel="0" collapsed="false">
      <c r="A29" s="46" t="s">
        <v>59</v>
      </c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</row>
    <row r="30" customFormat="false" ht="17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8"/>
      <c r="K30" s="48"/>
      <c r="L30" s="48"/>
      <c r="M30" s="48"/>
      <c r="N30" s="48"/>
    </row>
    <row r="31" customFormat="false" ht="15.75" hidden="false" customHeight="false" outlineLevel="0" collapsed="false">
      <c r="I31" s="49" t="s">
        <v>61</v>
      </c>
      <c r="J31" s="49"/>
      <c r="K31" s="49"/>
      <c r="L31" s="49"/>
      <c r="M31" s="49"/>
    </row>
    <row r="32" customFormat="false" ht="15.75" hidden="false" customHeight="false" outlineLevel="0" collapsed="false">
      <c r="B32" s="50" t="s">
        <v>62</v>
      </c>
      <c r="C32" s="50"/>
      <c r="D32" s="50"/>
      <c r="I32" s="51"/>
      <c r="J32" s="51"/>
      <c r="K32" s="51"/>
      <c r="L32" s="51"/>
      <c r="M32" s="51"/>
    </row>
    <row r="33" customFormat="false" ht="15.75" hidden="false" customHeight="true" outlineLevel="0" collapsed="false"/>
  </sheetData>
  <mergeCells count="41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15"/>
    <mergeCell ref="B10:B15"/>
    <mergeCell ref="C14:C15"/>
    <mergeCell ref="D14:D15"/>
    <mergeCell ref="N14:N15"/>
    <mergeCell ref="A16:N16"/>
    <mergeCell ref="A17:A21"/>
    <mergeCell ref="B17:B21"/>
    <mergeCell ref="C18:C21"/>
    <mergeCell ref="N19:N21"/>
    <mergeCell ref="A22:N22"/>
    <mergeCell ref="A23:A27"/>
    <mergeCell ref="B23:B27"/>
    <mergeCell ref="C23:C25"/>
    <mergeCell ref="D23:D25"/>
    <mergeCell ref="N23:N25"/>
    <mergeCell ref="C26:C27"/>
    <mergeCell ref="D26:D27"/>
    <mergeCell ref="N26:N27"/>
    <mergeCell ref="A29:H29"/>
    <mergeCell ref="A30:I30"/>
    <mergeCell ref="I31:M31"/>
    <mergeCell ref="B32:D32"/>
    <mergeCell ref="I32:M32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4.28"/>
    <col collapsed="false" customWidth="true" hidden="false" outlineLevel="0" max="2" min="2" style="172" width="21.56"/>
    <col collapsed="false" customWidth="true" hidden="false" outlineLevel="0" max="3" min="3" style="225" width="4.56"/>
    <col collapsed="false" customWidth="true" hidden="false" outlineLevel="0" max="4" min="4" style="225" width="18.7"/>
    <col collapsed="false" customWidth="true" hidden="false" outlineLevel="0" max="5" min="5" style="225" width="37.56"/>
    <col collapsed="false" customWidth="true" hidden="false" outlineLevel="0" max="6" min="6" style="225" width="34.71"/>
    <col collapsed="false" customWidth="true" hidden="false" outlineLevel="0" max="7" min="7" style="225" width="8.85"/>
    <col collapsed="false" customWidth="true" hidden="false" outlineLevel="0" max="8" min="8" style="225" width="8.56"/>
    <col collapsed="false" customWidth="true" hidden="false" outlineLevel="0" max="9" min="9" style="225" width="7.42"/>
    <col collapsed="false" customWidth="true" hidden="false" outlineLevel="0" max="10" min="10" style="225" width="8.41"/>
    <col collapsed="false" customWidth="true" hidden="false" outlineLevel="0" max="11" min="11" style="225" width="10.13"/>
    <col collapsed="false" customWidth="false" hidden="false" outlineLevel="0" max="12" min="12" style="225" width="9.14"/>
    <col collapsed="false" customWidth="true" hidden="false" outlineLevel="0" max="13" min="13" style="225" width="7.14"/>
    <col collapsed="false" customWidth="true" hidden="false" outlineLevel="0" max="14" min="14" style="225" width="7.99"/>
    <col collapsed="false" customWidth="false" hidden="false" outlineLevel="0" max="21" min="15" style="225" width="9.14"/>
    <col collapsed="false" customWidth="false" hidden="true" outlineLevel="0" max="22" min="22" style="225" width="9.14"/>
    <col collapsed="false" customWidth="false" hidden="false" outlineLevel="0" max="257" min="23" style="225" width="9.14"/>
  </cols>
  <sheetData>
    <row r="1" customFormat="false" ht="15.75" hidden="false" customHeight="false" outlineLevel="0" collapsed="false">
      <c r="A1" s="225" t="s">
        <v>0</v>
      </c>
      <c r="L1" s="172" t="s">
        <v>1</v>
      </c>
      <c r="V1" s="226" t="s">
        <v>2</v>
      </c>
    </row>
    <row r="2" customFormat="false" ht="15.75" hidden="false" customHeight="false" outlineLevel="0" collapsed="false">
      <c r="A2" s="172" t="s">
        <v>3</v>
      </c>
      <c r="C2" s="172"/>
      <c r="D2" s="172"/>
      <c r="V2" s="226" t="s">
        <v>3</v>
      </c>
    </row>
    <row r="3" customFormat="false" ht="15.75" hidden="false" customHeight="false" outlineLevel="0" collapsed="false">
      <c r="A3" s="227"/>
      <c r="B3" s="227"/>
      <c r="C3" s="227"/>
      <c r="D3" s="227"/>
      <c r="E3" s="227"/>
      <c r="V3" s="226"/>
    </row>
    <row r="4" customFormat="false" ht="26.25" hidden="false" customHeight="tru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V4" s="226" t="s">
        <v>5</v>
      </c>
    </row>
    <row r="5" customFormat="false" ht="37.5" hidden="false" customHeight="true" outlineLevel="0" collapsed="false">
      <c r="A5" s="228" t="s">
        <v>6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V5" s="226" t="s">
        <v>7</v>
      </c>
    </row>
    <row r="6" s="229" customFormat="true" ht="22.5" hidden="false" customHeight="true" outlineLevel="0" collapsed="false">
      <c r="A6" s="55" t="s">
        <v>916</v>
      </c>
      <c r="B6" s="55"/>
      <c r="C6" s="55"/>
      <c r="D6" s="55"/>
      <c r="E6" s="225"/>
      <c r="F6" s="55"/>
      <c r="G6" s="55"/>
      <c r="H6" s="55"/>
      <c r="I6" s="55"/>
      <c r="J6" s="55"/>
      <c r="K6" s="55"/>
      <c r="L6" s="55"/>
      <c r="M6" s="55"/>
      <c r="N6" s="55"/>
      <c r="V6" s="230"/>
    </row>
    <row r="7" s="232" customFormat="true" ht="15.75" hidden="true" customHeight="true" outlineLevel="0" collapsed="false">
      <c r="A7" s="188" t="s">
        <v>9</v>
      </c>
      <c r="B7" s="188" t="s">
        <v>917</v>
      </c>
      <c r="C7" s="188" t="s">
        <v>11</v>
      </c>
      <c r="D7" s="188" t="s">
        <v>12</v>
      </c>
      <c r="E7" s="231" t="s">
        <v>13</v>
      </c>
      <c r="F7" s="188" t="s">
        <v>636</v>
      </c>
      <c r="G7" s="188" t="s">
        <v>15</v>
      </c>
      <c r="H7" s="188" t="s">
        <v>637</v>
      </c>
      <c r="I7" s="188" t="s">
        <v>17</v>
      </c>
      <c r="J7" s="188"/>
      <c r="K7" s="188" t="s">
        <v>18</v>
      </c>
      <c r="L7" s="188" t="s">
        <v>19</v>
      </c>
      <c r="M7" s="188" t="s">
        <v>20</v>
      </c>
      <c r="N7" s="188" t="s">
        <v>21</v>
      </c>
    </row>
    <row r="8" s="232" customFormat="true" ht="63" hidden="true" customHeight="false" outlineLevel="0" collapsed="false">
      <c r="A8" s="188"/>
      <c r="B8" s="188"/>
      <c r="C8" s="188"/>
      <c r="D8" s="188"/>
      <c r="E8" s="231"/>
      <c r="F8" s="188"/>
      <c r="G8" s="188"/>
      <c r="H8" s="188"/>
      <c r="I8" s="188" t="s">
        <v>486</v>
      </c>
      <c r="J8" s="188" t="s">
        <v>275</v>
      </c>
      <c r="K8" s="188"/>
      <c r="L8" s="188"/>
      <c r="M8" s="188"/>
      <c r="N8" s="188"/>
    </row>
    <row r="9" s="232" customFormat="true" ht="15.75" hidden="true" customHeight="false" outlineLevel="0" collapsed="false">
      <c r="A9" s="188" t="n">
        <v>1</v>
      </c>
      <c r="B9" s="188" t="n">
        <v>2</v>
      </c>
      <c r="C9" s="188" t="n">
        <v>3</v>
      </c>
      <c r="D9" s="188" t="n">
        <v>4</v>
      </c>
      <c r="E9" s="231" t="n">
        <v>5</v>
      </c>
      <c r="F9" s="188" t="n">
        <v>6</v>
      </c>
      <c r="G9" s="188" t="n">
        <v>7</v>
      </c>
      <c r="H9" s="188" t="n">
        <v>8</v>
      </c>
      <c r="I9" s="188" t="n">
        <v>9</v>
      </c>
      <c r="J9" s="188" t="n">
        <v>10</v>
      </c>
      <c r="K9" s="188" t="n">
        <v>11</v>
      </c>
      <c r="L9" s="188" t="n">
        <v>12</v>
      </c>
      <c r="M9" s="188" t="n">
        <v>13</v>
      </c>
      <c r="N9" s="188" t="n">
        <v>14</v>
      </c>
    </row>
    <row r="10" s="236" customFormat="true" ht="47.25" hidden="true" customHeight="true" outlineLevel="0" collapsed="false">
      <c r="A10" s="233" t="n">
        <v>1</v>
      </c>
      <c r="B10" s="234" t="s">
        <v>918</v>
      </c>
      <c r="C10" s="233" t="n">
        <v>1</v>
      </c>
      <c r="D10" s="233" t="s">
        <v>919</v>
      </c>
      <c r="E10" s="235" t="s">
        <v>920</v>
      </c>
      <c r="F10" s="233" t="s">
        <v>921</v>
      </c>
      <c r="G10" s="233" t="n">
        <v>2010</v>
      </c>
      <c r="H10" s="233" t="s">
        <v>922</v>
      </c>
      <c r="I10" s="233"/>
      <c r="J10" s="233" t="s">
        <v>30</v>
      </c>
      <c r="K10" s="233"/>
      <c r="L10" s="233"/>
      <c r="M10" s="233"/>
      <c r="N10" s="233"/>
    </row>
    <row r="11" s="236" customFormat="true" ht="31.5" hidden="true" customHeight="false" outlineLevel="0" collapsed="false">
      <c r="A11" s="233"/>
      <c r="B11" s="234"/>
      <c r="C11" s="233"/>
      <c r="D11" s="233"/>
      <c r="E11" s="231" t="s">
        <v>923</v>
      </c>
      <c r="F11" s="194" t="s">
        <v>924</v>
      </c>
      <c r="G11" s="194" t="n">
        <v>2000</v>
      </c>
      <c r="H11" s="194" t="s">
        <v>925</v>
      </c>
      <c r="I11" s="194"/>
      <c r="J11" s="194" t="s">
        <v>30</v>
      </c>
      <c r="K11" s="194"/>
      <c r="L11" s="194"/>
      <c r="M11" s="194"/>
      <c r="N11" s="194"/>
    </row>
    <row r="12" s="236" customFormat="true" ht="47.25" hidden="true" customHeight="false" outlineLevel="0" collapsed="false">
      <c r="A12" s="233"/>
      <c r="B12" s="234"/>
      <c r="C12" s="233"/>
      <c r="D12" s="233"/>
      <c r="E12" s="231" t="s">
        <v>926</v>
      </c>
      <c r="F12" s="194" t="s">
        <v>927</v>
      </c>
      <c r="G12" s="194" t="n">
        <v>2007</v>
      </c>
      <c r="H12" s="194" t="s">
        <v>922</v>
      </c>
      <c r="I12" s="194"/>
      <c r="J12" s="194" t="s">
        <v>30</v>
      </c>
      <c r="K12" s="194"/>
      <c r="L12" s="194"/>
      <c r="M12" s="194"/>
      <c r="N12" s="194"/>
    </row>
    <row r="13" s="236" customFormat="true" ht="31.5" hidden="true" customHeight="false" outlineLevel="0" collapsed="false">
      <c r="A13" s="233"/>
      <c r="B13" s="234"/>
      <c r="C13" s="233"/>
      <c r="D13" s="233"/>
      <c r="E13" s="231" t="s">
        <v>928</v>
      </c>
      <c r="F13" s="194" t="s">
        <v>929</v>
      </c>
      <c r="G13" s="194" t="n">
        <v>2007</v>
      </c>
      <c r="H13" s="194" t="s">
        <v>658</v>
      </c>
      <c r="I13" s="194"/>
      <c r="J13" s="194" t="s">
        <v>30</v>
      </c>
      <c r="K13" s="194"/>
      <c r="L13" s="194"/>
      <c r="M13" s="194"/>
      <c r="N13" s="194"/>
    </row>
    <row r="14" s="236" customFormat="true" ht="31.5" hidden="true" customHeight="true" outlineLevel="0" collapsed="false">
      <c r="A14" s="194" t="n">
        <v>2</v>
      </c>
      <c r="B14" s="190" t="s">
        <v>930</v>
      </c>
      <c r="C14" s="189" t="n">
        <v>2</v>
      </c>
      <c r="D14" s="194" t="s">
        <v>931</v>
      </c>
      <c r="E14" s="231" t="s">
        <v>932</v>
      </c>
      <c r="F14" s="194" t="s">
        <v>933</v>
      </c>
      <c r="G14" s="194" t="n">
        <v>2014</v>
      </c>
      <c r="H14" s="194" t="s">
        <v>658</v>
      </c>
      <c r="I14" s="194"/>
      <c r="J14" s="194" t="s">
        <v>30</v>
      </c>
      <c r="K14" s="194"/>
      <c r="L14" s="194"/>
      <c r="M14" s="194"/>
      <c r="N14" s="194"/>
    </row>
    <row r="15" s="236" customFormat="true" ht="31.5" hidden="true" customHeight="false" outlineLevel="0" collapsed="false">
      <c r="A15" s="194"/>
      <c r="B15" s="190"/>
      <c r="C15" s="189"/>
      <c r="D15" s="194"/>
      <c r="E15" s="231" t="s">
        <v>934</v>
      </c>
      <c r="F15" s="194" t="s">
        <v>935</v>
      </c>
      <c r="G15" s="194" t="n">
        <v>2008</v>
      </c>
      <c r="H15" s="194" t="s">
        <v>936</v>
      </c>
      <c r="I15" s="194"/>
      <c r="J15" s="194" t="s">
        <v>30</v>
      </c>
      <c r="K15" s="194"/>
      <c r="L15" s="194"/>
      <c r="M15" s="194"/>
      <c r="N15" s="194"/>
    </row>
    <row r="16" s="236" customFormat="true" ht="94.5" hidden="true" customHeight="false" outlineLevel="0" collapsed="false">
      <c r="A16" s="194"/>
      <c r="B16" s="190"/>
      <c r="C16" s="189"/>
      <c r="D16" s="194"/>
      <c r="E16" s="231" t="s">
        <v>937</v>
      </c>
      <c r="F16" s="194" t="s">
        <v>938</v>
      </c>
      <c r="G16" s="194" t="n">
        <v>2014</v>
      </c>
      <c r="H16" s="194" t="s">
        <v>939</v>
      </c>
      <c r="I16" s="194"/>
      <c r="J16" s="194" t="s">
        <v>30</v>
      </c>
      <c r="K16" s="194"/>
      <c r="L16" s="194"/>
      <c r="M16" s="194"/>
      <c r="N16" s="194"/>
    </row>
    <row r="17" s="236" customFormat="true" ht="15.75" hidden="true" customHeight="true" outlineLevel="0" collapsed="false">
      <c r="A17" s="194" t="n">
        <v>3</v>
      </c>
      <c r="B17" s="237" t="s">
        <v>940</v>
      </c>
      <c r="C17" s="194" t="n">
        <v>3</v>
      </c>
      <c r="D17" s="194" t="s">
        <v>941</v>
      </c>
      <c r="E17" s="231" t="s">
        <v>942</v>
      </c>
      <c r="F17" s="194" t="s">
        <v>943</v>
      </c>
      <c r="G17" s="194" t="n">
        <v>2011</v>
      </c>
      <c r="H17" s="194" t="s">
        <v>944</v>
      </c>
      <c r="I17" s="194"/>
      <c r="J17" s="194" t="s">
        <v>30</v>
      </c>
      <c r="K17" s="194"/>
      <c r="L17" s="194"/>
      <c r="M17" s="194" t="n">
        <f aca="false">C47</f>
        <v>0</v>
      </c>
      <c r="N17" s="194"/>
    </row>
    <row r="18" s="236" customFormat="true" ht="47.25" hidden="true" customHeight="false" outlineLevel="0" collapsed="false">
      <c r="A18" s="194"/>
      <c r="B18" s="237"/>
      <c r="C18" s="194"/>
      <c r="D18" s="194"/>
      <c r="E18" s="231" t="s">
        <v>945</v>
      </c>
      <c r="F18" s="194" t="s">
        <v>946</v>
      </c>
      <c r="G18" s="194" t="n">
        <v>2011</v>
      </c>
      <c r="H18" s="194" t="s">
        <v>947</v>
      </c>
      <c r="I18" s="194"/>
      <c r="J18" s="194" t="s">
        <v>30</v>
      </c>
      <c r="K18" s="194"/>
      <c r="L18" s="194"/>
      <c r="M18" s="194"/>
      <c r="N18" s="194"/>
    </row>
    <row r="19" s="236" customFormat="true" ht="31.5" hidden="true" customHeight="false" outlineLevel="0" collapsed="false">
      <c r="A19" s="194"/>
      <c r="B19" s="237"/>
      <c r="C19" s="194"/>
      <c r="D19" s="194"/>
      <c r="E19" s="231" t="s">
        <v>948</v>
      </c>
      <c r="F19" s="194" t="s">
        <v>949</v>
      </c>
      <c r="G19" s="194" t="n">
        <v>2010</v>
      </c>
      <c r="H19" s="194" t="s">
        <v>950</v>
      </c>
      <c r="I19" s="194"/>
      <c r="J19" s="194" t="s">
        <v>30</v>
      </c>
      <c r="K19" s="194"/>
      <c r="L19" s="194"/>
      <c r="M19" s="194"/>
      <c r="N19" s="194"/>
    </row>
    <row r="20" s="236" customFormat="true" ht="31.5" hidden="true" customHeight="false" outlineLevel="0" collapsed="false">
      <c r="A20" s="194"/>
      <c r="B20" s="237"/>
      <c r="C20" s="194"/>
      <c r="D20" s="194"/>
      <c r="E20" s="231" t="s">
        <v>923</v>
      </c>
      <c r="F20" s="194" t="s">
        <v>924</v>
      </c>
      <c r="G20" s="194" t="n">
        <v>2000</v>
      </c>
      <c r="H20" s="194" t="s">
        <v>925</v>
      </c>
      <c r="I20" s="194"/>
      <c r="J20" s="194" t="s">
        <v>30</v>
      </c>
      <c r="K20" s="194"/>
      <c r="L20" s="194"/>
      <c r="M20" s="194"/>
      <c r="N20" s="194"/>
    </row>
    <row r="21" s="236" customFormat="true" ht="63" hidden="true" customHeight="false" outlineLevel="0" collapsed="false">
      <c r="A21" s="194"/>
      <c r="B21" s="237"/>
      <c r="C21" s="194"/>
      <c r="D21" s="194"/>
      <c r="E21" s="231" t="s">
        <v>951</v>
      </c>
      <c r="F21" s="194" t="s">
        <v>952</v>
      </c>
      <c r="G21" s="194" t="n">
        <v>1977</v>
      </c>
      <c r="H21" s="194" t="s">
        <v>953</v>
      </c>
      <c r="I21" s="194"/>
      <c r="J21" s="194" t="s">
        <v>30</v>
      </c>
      <c r="K21" s="194"/>
      <c r="L21" s="194"/>
      <c r="M21" s="194"/>
      <c r="N21" s="194"/>
    </row>
    <row r="22" s="236" customFormat="true" ht="94.5" hidden="true" customHeight="false" outlineLevel="0" collapsed="false">
      <c r="A22" s="194"/>
      <c r="B22" s="237"/>
      <c r="C22" s="194"/>
      <c r="D22" s="194"/>
      <c r="E22" s="231" t="s">
        <v>954</v>
      </c>
      <c r="F22" s="194" t="s">
        <v>955</v>
      </c>
      <c r="G22" s="194" t="n">
        <v>2007</v>
      </c>
      <c r="H22" s="194" t="s">
        <v>956</v>
      </c>
      <c r="I22" s="194"/>
      <c r="J22" s="194" t="s">
        <v>30</v>
      </c>
      <c r="K22" s="194"/>
      <c r="L22" s="194"/>
      <c r="M22" s="194"/>
      <c r="N22" s="194"/>
    </row>
    <row r="23" s="236" customFormat="true" ht="15.75" hidden="true" customHeight="true" outlineLevel="0" collapsed="false">
      <c r="A23" s="194"/>
      <c r="B23" s="237"/>
      <c r="C23" s="194" t="n">
        <v>4</v>
      </c>
      <c r="D23" s="194" t="s">
        <v>957</v>
      </c>
      <c r="E23" s="231" t="s">
        <v>942</v>
      </c>
      <c r="F23" s="194" t="s">
        <v>943</v>
      </c>
      <c r="G23" s="194" t="n">
        <v>2011</v>
      </c>
      <c r="H23" s="194" t="s">
        <v>944</v>
      </c>
      <c r="I23" s="194"/>
      <c r="J23" s="194" t="s">
        <v>30</v>
      </c>
      <c r="K23" s="194"/>
      <c r="L23" s="194"/>
      <c r="M23" s="194"/>
      <c r="N23" s="194"/>
    </row>
    <row r="24" s="236" customFormat="true" ht="47.25" hidden="true" customHeight="false" outlineLevel="0" collapsed="false">
      <c r="A24" s="194"/>
      <c r="B24" s="237"/>
      <c r="C24" s="194"/>
      <c r="D24" s="194"/>
      <c r="E24" s="231" t="s">
        <v>945</v>
      </c>
      <c r="F24" s="194" t="s">
        <v>946</v>
      </c>
      <c r="G24" s="194" t="n">
        <v>2011</v>
      </c>
      <c r="H24" s="194" t="s">
        <v>947</v>
      </c>
      <c r="I24" s="194"/>
      <c r="J24" s="194" t="s">
        <v>30</v>
      </c>
      <c r="K24" s="194"/>
      <c r="L24" s="194"/>
      <c r="M24" s="194"/>
      <c r="N24" s="194"/>
    </row>
    <row r="25" s="236" customFormat="true" ht="31.5" hidden="true" customHeight="false" outlineLevel="0" collapsed="false">
      <c r="A25" s="194"/>
      <c r="B25" s="237"/>
      <c r="C25" s="194"/>
      <c r="D25" s="194"/>
      <c r="E25" s="231" t="s">
        <v>948</v>
      </c>
      <c r="F25" s="194" t="s">
        <v>949</v>
      </c>
      <c r="G25" s="194" t="n">
        <v>2010</v>
      </c>
      <c r="H25" s="194" t="s">
        <v>950</v>
      </c>
      <c r="I25" s="194"/>
      <c r="J25" s="194" t="s">
        <v>30</v>
      </c>
      <c r="K25" s="194"/>
      <c r="L25" s="194"/>
      <c r="M25" s="194"/>
      <c r="N25" s="194"/>
    </row>
    <row r="26" s="236" customFormat="true" ht="31.5" hidden="true" customHeight="false" outlineLevel="0" collapsed="false">
      <c r="A26" s="194"/>
      <c r="B26" s="237"/>
      <c r="C26" s="194"/>
      <c r="D26" s="194"/>
      <c r="E26" s="231" t="s">
        <v>923</v>
      </c>
      <c r="F26" s="194" t="s">
        <v>924</v>
      </c>
      <c r="G26" s="194" t="n">
        <v>2000</v>
      </c>
      <c r="H26" s="194" t="s">
        <v>925</v>
      </c>
      <c r="I26" s="194"/>
      <c r="J26" s="194" t="s">
        <v>30</v>
      </c>
      <c r="K26" s="194"/>
      <c r="L26" s="194"/>
      <c r="M26" s="194"/>
      <c r="N26" s="194"/>
    </row>
    <row r="27" s="236" customFormat="true" ht="63" hidden="true" customHeight="false" outlineLevel="0" collapsed="false">
      <c r="A27" s="194"/>
      <c r="B27" s="237"/>
      <c r="C27" s="194"/>
      <c r="D27" s="194"/>
      <c r="E27" s="231" t="s">
        <v>951</v>
      </c>
      <c r="F27" s="194" t="s">
        <v>952</v>
      </c>
      <c r="G27" s="194" t="n">
        <v>1977</v>
      </c>
      <c r="H27" s="194" t="s">
        <v>953</v>
      </c>
      <c r="I27" s="194"/>
      <c r="J27" s="194" t="s">
        <v>30</v>
      </c>
      <c r="K27" s="194"/>
      <c r="L27" s="194"/>
      <c r="M27" s="194"/>
      <c r="N27" s="194"/>
    </row>
    <row r="28" s="236" customFormat="true" ht="94.5" hidden="true" customHeight="false" outlineLevel="0" collapsed="false">
      <c r="A28" s="194"/>
      <c r="B28" s="237"/>
      <c r="C28" s="194"/>
      <c r="D28" s="194"/>
      <c r="E28" s="231" t="s">
        <v>954</v>
      </c>
      <c r="F28" s="194" t="s">
        <v>955</v>
      </c>
      <c r="G28" s="194" t="n">
        <v>2007</v>
      </c>
      <c r="H28" s="194" t="s">
        <v>956</v>
      </c>
      <c r="I28" s="194"/>
      <c r="J28" s="194" t="s">
        <v>30</v>
      </c>
      <c r="K28" s="194"/>
      <c r="L28" s="194"/>
      <c r="M28" s="194"/>
      <c r="N28" s="194"/>
    </row>
    <row r="29" s="236" customFormat="true" ht="31.5" hidden="true" customHeight="true" outlineLevel="0" collapsed="false">
      <c r="A29" s="194"/>
      <c r="B29" s="237"/>
      <c r="C29" s="194" t="n">
        <v>5</v>
      </c>
      <c r="D29" s="194" t="s">
        <v>958</v>
      </c>
      <c r="E29" s="231" t="s">
        <v>959</v>
      </c>
      <c r="F29" s="194" t="s">
        <v>960</v>
      </c>
      <c r="G29" s="194" t="n">
        <v>2011</v>
      </c>
      <c r="H29" s="194" t="s">
        <v>705</v>
      </c>
      <c r="I29" s="194"/>
      <c r="J29" s="194" t="s">
        <v>30</v>
      </c>
      <c r="K29" s="194"/>
      <c r="L29" s="194"/>
      <c r="M29" s="194"/>
      <c r="N29" s="194"/>
    </row>
    <row r="30" s="236" customFormat="true" ht="63" hidden="true" customHeight="false" outlineLevel="0" collapsed="false">
      <c r="A30" s="194"/>
      <c r="B30" s="237"/>
      <c r="C30" s="194"/>
      <c r="D30" s="194"/>
      <c r="E30" s="231" t="s">
        <v>961</v>
      </c>
      <c r="F30" s="194" t="s">
        <v>962</v>
      </c>
      <c r="G30" s="194" t="n">
        <v>2007</v>
      </c>
      <c r="H30" s="194" t="s">
        <v>963</v>
      </c>
      <c r="I30" s="194"/>
      <c r="J30" s="194" t="s">
        <v>30</v>
      </c>
      <c r="K30" s="194"/>
      <c r="L30" s="194"/>
      <c r="M30" s="194"/>
      <c r="N30" s="194"/>
    </row>
    <row r="31" s="236" customFormat="true" ht="78.75" hidden="true" customHeight="false" outlineLevel="0" collapsed="false">
      <c r="A31" s="194"/>
      <c r="B31" s="237"/>
      <c r="C31" s="194"/>
      <c r="D31" s="194"/>
      <c r="E31" s="231" t="s">
        <v>964</v>
      </c>
      <c r="F31" s="194" t="s">
        <v>965</v>
      </c>
      <c r="G31" s="194" t="n">
        <v>2010</v>
      </c>
      <c r="H31" s="194" t="s">
        <v>966</v>
      </c>
      <c r="I31" s="194"/>
      <c r="J31" s="194" t="s">
        <v>30</v>
      </c>
      <c r="K31" s="194"/>
      <c r="L31" s="194"/>
      <c r="M31" s="194"/>
      <c r="N31" s="194"/>
    </row>
    <row r="32" s="236" customFormat="true" ht="78.75" hidden="true" customHeight="false" outlineLevel="0" collapsed="false">
      <c r="A32" s="194"/>
      <c r="B32" s="237"/>
      <c r="C32" s="194"/>
      <c r="D32" s="194"/>
      <c r="E32" s="231" t="s">
        <v>967</v>
      </c>
      <c r="F32" s="194" t="s">
        <v>968</v>
      </c>
      <c r="G32" s="194" t="n">
        <v>2012</v>
      </c>
      <c r="H32" s="194" t="s">
        <v>966</v>
      </c>
      <c r="I32" s="194"/>
      <c r="J32" s="194" t="s">
        <v>30</v>
      </c>
      <c r="K32" s="194"/>
      <c r="L32" s="194"/>
      <c r="M32" s="194"/>
      <c r="N32" s="194"/>
    </row>
    <row r="33" s="236" customFormat="true" ht="31.5" hidden="true" customHeight="true" outlineLevel="0" collapsed="false">
      <c r="A33" s="194"/>
      <c r="B33" s="237"/>
      <c r="C33" s="194" t="n">
        <v>6</v>
      </c>
      <c r="D33" s="194" t="s">
        <v>969</v>
      </c>
      <c r="E33" s="231" t="s">
        <v>970</v>
      </c>
      <c r="F33" s="194" t="s">
        <v>971</v>
      </c>
      <c r="G33" s="194" t="n">
        <v>2008</v>
      </c>
      <c r="H33" s="194" t="s">
        <v>661</v>
      </c>
      <c r="I33" s="194"/>
      <c r="J33" s="194" t="s">
        <v>30</v>
      </c>
      <c r="K33" s="194"/>
      <c r="L33" s="194"/>
      <c r="M33" s="194"/>
      <c r="N33" s="194"/>
    </row>
    <row r="34" s="236" customFormat="true" ht="31.5" hidden="true" customHeight="false" outlineLevel="0" collapsed="false">
      <c r="A34" s="194"/>
      <c r="B34" s="237"/>
      <c r="C34" s="194"/>
      <c r="D34" s="194"/>
      <c r="E34" s="231" t="s">
        <v>972</v>
      </c>
      <c r="F34" s="194" t="s">
        <v>973</v>
      </c>
      <c r="G34" s="194" t="n">
        <v>2007</v>
      </c>
      <c r="H34" s="194" t="s">
        <v>705</v>
      </c>
      <c r="I34" s="194"/>
      <c r="J34" s="194" t="s">
        <v>30</v>
      </c>
      <c r="K34" s="194"/>
      <c r="L34" s="194"/>
      <c r="M34" s="194"/>
      <c r="N34" s="194"/>
    </row>
    <row r="35" s="236" customFormat="true" ht="31.5" hidden="true" customHeight="true" outlineLevel="0" collapsed="false">
      <c r="A35" s="194"/>
      <c r="B35" s="237"/>
      <c r="C35" s="194" t="n">
        <v>7</v>
      </c>
      <c r="D35" s="194" t="s">
        <v>974</v>
      </c>
      <c r="E35" s="231" t="s">
        <v>970</v>
      </c>
      <c r="F35" s="194" t="s">
        <v>971</v>
      </c>
      <c r="G35" s="194" t="n">
        <v>2008</v>
      </c>
      <c r="H35" s="194" t="s">
        <v>661</v>
      </c>
      <c r="I35" s="194"/>
      <c r="J35" s="194" t="s">
        <v>30</v>
      </c>
      <c r="K35" s="194"/>
      <c r="L35" s="194"/>
      <c r="M35" s="194"/>
      <c r="N35" s="194"/>
    </row>
    <row r="36" s="236" customFormat="true" ht="31.5" hidden="true" customHeight="false" outlineLevel="0" collapsed="false">
      <c r="A36" s="194"/>
      <c r="B36" s="237"/>
      <c r="C36" s="194"/>
      <c r="D36" s="194"/>
      <c r="E36" s="231" t="s">
        <v>972</v>
      </c>
      <c r="F36" s="194" t="s">
        <v>973</v>
      </c>
      <c r="G36" s="194" t="n">
        <v>2007</v>
      </c>
      <c r="H36" s="194" t="s">
        <v>705</v>
      </c>
      <c r="I36" s="194"/>
      <c r="J36" s="194" t="s">
        <v>30</v>
      </c>
      <c r="K36" s="194"/>
      <c r="L36" s="194"/>
      <c r="M36" s="194"/>
      <c r="N36" s="194"/>
    </row>
    <row r="37" s="236" customFormat="true" ht="110.25" hidden="true" customHeight="true" outlineLevel="0" collapsed="false">
      <c r="A37" s="194"/>
      <c r="B37" s="237"/>
      <c r="C37" s="194" t="n">
        <v>8</v>
      </c>
      <c r="D37" s="194" t="s">
        <v>975</v>
      </c>
      <c r="E37" s="231" t="s">
        <v>976</v>
      </c>
      <c r="F37" s="194" t="s">
        <v>977</v>
      </c>
      <c r="G37" s="194" t="n">
        <v>2012</v>
      </c>
      <c r="H37" s="194" t="s">
        <v>978</v>
      </c>
      <c r="I37" s="194"/>
      <c r="J37" s="194" t="s">
        <v>30</v>
      </c>
      <c r="K37" s="194"/>
      <c r="L37" s="194"/>
      <c r="M37" s="194"/>
      <c r="N37" s="194"/>
    </row>
    <row r="38" s="236" customFormat="true" ht="47.25" hidden="true" customHeight="false" outlineLevel="0" collapsed="false">
      <c r="A38" s="194"/>
      <c r="B38" s="237"/>
      <c r="C38" s="194"/>
      <c r="D38" s="194"/>
      <c r="E38" s="231" t="s">
        <v>979</v>
      </c>
      <c r="F38" s="194" t="s">
        <v>980</v>
      </c>
      <c r="G38" s="194" t="n">
        <v>2007</v>
      </c>
      <c r="H38" s="194" t="s">
        <v>981</v>
      </c>
      <c r="I38" s="194"/>
      <c r="J38" s="194" t="s">
        <v>30</v>
      </c>
      <c r="K38" s="194"/>
      <c r="L38" s="194"/>
      <c r="M38" s="194"/>
      <c r="N38" s="194"/>
    </row>
    <row r="39" s="236" customFormat="true" ht="63" hidden="true" customHeight="false" outlineLevel="0" collapsed="false">
      <c r="A39" s="194"/>
      <c r="B39" s="237"/>
      <c r="C39" s="194"/>
      <c r="D39" s="194"/>
      <c r="E39" s="231" t="s">
        <v>982</v>
      </c>
      <c r="F39" s="194" t="s">
        <v>983</v>
      </c>
      <c r="G39" s="194" t="n">
        <v>2007</v>
      </c>
      <c r="H39" s="194" t="s">
        <v>984</v>
      </c>
      <c r="I39" s="194"/>
      <c r="J39" s="194" t="s">
        <v>30</v>
      </c>
      <c r="K39" s="194"/>
      <c r="L39" s="194"/>
      <c r="M39" s="194"/>
      <c r="N39" s="194"/>
    </row>
    <row r="40" s="236" customFormat="true" ht="31.5" hidden="true" customHeight="false" outlineLevel="0" collapsed="false">
      <c r="A40" s="194"/>
      <c r="B40" s="237"/>
      <c r="C40" s="194"/>
      <c r="D40" s="194"/>
      <c r="E40" s="231" t="s">
        <v>985</v>
      </c>
      <c r="F40" s="194" t="s">
        <v>986</v>
      </c>
      <c r="G40" s="194" t="n">
        <v>2005</v>
      </c>
      <c r="H40" s="194" t="s">
        <v>987</v>
      </c>
      <c r="I40" s="194"/>
      <c r="J40" s="194" t="s">
        <v>30</v>
      </c>
      <c r="K40" s="194"/>
      <c r="L40" s="194"/>
      <c r="M40" s="194"/>
      <c r="N40" s="194"/>
    </row>
    <row r="41" s="236" customFormat="true" ht="94.5" hidden="true" customHeight="false" outlineLevel="0" collapsed="false">
      <c r="A41" s="194"/>
      <c r="B41" s="237"/>
      <c r="C41" s="194"/>
      <c r="D41" s="194"/>
      <c r="E41" s="231" t="s">
        <v>988</v>
      </c>
      <c r="F41" s="194" t="s">
        <v>989</v>
      </c>
      <c r="G41" s="194" t="n">
        <v>2000</v>
      </c>
      <c r="H41" s="194" t="s">
        <v>990</v>
      </c>
      <c r="I41" s="194"/>
      <c r="J41" s="194" t="s">
        <v>30</v>
      </c>
      <c r="K41" s="194"/>
      <c r="L41" s="194"/>
      <c r="M41" s="194"/>
      <c r="N41" s="194"/>
    </row>
    <row r="42" s="236" customFormat="true" ht="31.5" hidden="true" customHeight="true" outlineLevel="0" collapsed="false">
      <c r="A42" s="194"/>
      <c r="B42" s="237"/>
      <c r="C42" s="194" t="n">
        <v>9</v>
      </c>
      <c r="D42" s="194" t="s">
        <v>991</v>
      </c>
      <c r="E42" s="231" t="s">
        <v>932</v>
      </c>
      <c r="F42" s="194" t="s">
        <v>933</v>
      </c>
      <c r="G42" s="194" t="n">
        <v>2014</v>
      </c>
      <c r="H42" s="194" t="s">
        <v>658</v>
      </c>
      <c r="I42" s="194"/>
      <c r="J42" s="194" t="s">
        <v>30</v>
      </c>
      <c r="K42" s="194"/>
      <c r="L42" s="194"/>
      <c r="M42" s="194"/>
      <c r="N42" s="194"/>
    </row>
    <row r="43" s="236" customFormat="true" ht="31.5" hidden="true" customHeight="false" outlineLevel="0" collapsed="false">
      <c r="A43" s="194"/>
      <c r="B43" s="237"/>
      <c r="C43" s="194"/>
      <c r="D43" s="194"/>
      <c r="E43" s="231" t="s">
        <v>934</v>
      </c>
      <c r="F43" s="194" t="s">
        <v>935</v>
      </c>
      <c r="G43" s="194" t="n">
        <v>2008</v>
      </c>
      <c r="H43" s="194" t="s">
        <v>936</v>
      </c>
      <c r="I43" s="194"/>
      <c r="J43" s="194" t="s">
        <v>30</v>
      </c>
      <c r="K43" s="194"/>
      <c r="L43" s="194"/>
      <c r="M43" s="194"/>
      <c r="N43" s="194"/>
    </row>
    <row r="44" s="236" customFormat="true" ht="94.5" hidden="true" customHeight="false" outlineLevel="0" collapsed="false">
      <c r="A44" s="194"/>
      <c r="B44" s="237"/>
      <c r="C44" s="194"/>
      <c r="D44" s="194"/>
      <c r="E44" s="231" t="s">
        <v>937</v>
      </c>
      <c r="F44" s="194" t="s">
        <v>938</v>
      </c>
      <c r="G44" s="194" t="n">
        <v>2014</v>
      </c>
      <c r="H44" s="194" t="s">
        <v>939</v>
      </c>
      <c r="I44" s="194" t="s">
        <v>30</v>
      </c>
      <c r="J44" s="194"/>
      <c r="K44" s="194"/>
      <c r="L44" s="194"/>
      <c r="M44" s="194"/>
      <c r="N44" s="194"/>
    </row>
    <row r="45" s="236" customFormat="true" ht="47.25" hidden="true" customHeight="true" outlineLevel="0" collapsed="false">
      <c r="A45" s="194"/>
      <c r="B45" s="237"/>
      <c r="C45" s="194" t="n">
        <v>10</v>
      </c>
      <c r="D45" s="194" t="s">
        <v>992</v>
      </c>
      <c r="E45" s="231" t="s">
        <v>920</v>
      </c>
      <c r="F45" s="194" t="s">
        <v>921</v>
      </c>
      <c r="G45" s="194" t="n">
        <v>2010</v>
      </c>
      <c r="H45" s="194" t="s">
        <v>922</v>
      </c>
      <c r="I45" s="194"/>
      <c r="J45" s="194" t="s">
        <v>30</v>
      </c>
      <c r="K45" s="194"/>
      <c r="L45" s="194"/>
      <c r="M45" s="194"/>
      <c r="N45" s="194"/>
    </row>
    <row r="46" s="236" customFormat="true" ht="31.5" hidden="true" customHeight="false" outlineLevel="0" collapsed="false">
      <c r="A46" s="194"/>
      <c r="B46" s="237"/>
      <c r="C46" s="194"/>
      <c r="D46" s="194"/>
      <c r="E46" s="231" t="s">
        <v>923</v>
      </c>
      <c r="F46" s="194" t="s">
        <v>924</v>
      </c>
      <c r="G46" s="194" t="n">
        <v>2000</v>
      </c>
      <c r="H46" s="194" t="s">
        <v>925</v>
      </c>
      <c r="I46" s="194"/>
      <c r="J46" s="194" t="s">
        <v>30</v>
      </c>
      <c r="K46" s="194"/>
      <c r="L46" s="194"/>
      <c r="M46" s="194"/>
      <c r="N46" s="194"/>
    </row>
    <row r="47" s="236" customFormat="true" ht="47.25" hidden="true" customHeight="false" outlineLevel="0" collapsed="false">
      <c r="A47" s="194"/>
      <c r="B47" s="237"/>
      <c r="C47" s="194"/>
      <c r="D47" s="194"/>
      <c r="E47" s="231" t="s">
        <v>926</v>
      </c>
      <c r="F47" s="194" t="s">
        <v>927</v>
      </c>
      <c r="G47" s="194" t="n">
        <v>2007</v>
      </c>
      <c r="H47" s="194" t="s">
        <v>922</v>
      </c>
      <c r="I47" s="194"/>
      <c r="J47" s="194" t="s">
        <v>30</v>
      </c>
      <c r="K47" s="194"/>
      <c r="L47" s="194"/>
      <c r="M47" s="194"/>
      <c r="N47" s="194"/>
    </row>
    <row r="48" s="236" customFormat="true" ht="31.5" hidden="true" customHeight="false" outlineLevel="0" collapsed="false">
      <c r="A48" s="194" t="s">
        <v>993</v>
      </c>
      <c r="B48" s="237"/>
      <c r="C48" s="194"/>
      <c r="D48" s="194"/>
      <c r="E48" s="231" t="s">
        <v>928</v>
      </c>
      <c r="F48" s="194" t="s">
        <v>929</v>
      </c>
      <c r="G48" s="194" t="n">
        <v>2007</v>
      </c>
      <c r="H48" s="194" t="s">
        <v>658</v>
      </c>
      <c r="I48" s="194"/>
      <c r="J48" s="194" t="s">
        <v>30</v>
      </c>
      <c r="K48" s="194"/>
      <c r="L48" s="194"/>
      <c r="M48" s="194"/>
      <c r="N48" s="194"/>
    </row>
    <row r="49" s="236" customFormat="true" ht="31.5" hidden="true" customHeight="true" outlineLevel="0" collapsed="false">
      <c r="A49" s="194"/>
      <c r="B49" s="237"/>
      <c r="C49" s="194" t="n">
        <v>11</v>
      </c>
      <c r="D49" s="194" t="s">
        <v>994</v>
      </c>
      <c r="E49" s="231" t="s">
        <v>995</v>
      </c>
      <c r="F49" s="194" t="s">
        <v>996</v>
      </c>
      <c r="G49" s="194" t="n">
        <v>2009</v>
      </c>
      <c r="H49" s="194" t="s">
        <v>997</v>
      </c>
      <c r="I49" s="194"/>
      <c r="J49" s="194" t="s">
        <v>30</v>
      </c>
      <c r="K49" s="194"/>
      <c r="L49" s="194"/>
      <c r="M49" s="194"/>
      <c r="N49" s="194"/>
    </row>
    <row r="50" s="236" customFormat="true" ht="63" hidden="true" customHeight="false" outlineLevel="0" collapsed="false">
      <c r="A50" s="194"/>
      <c r="B50" s="237"/>
      <c r="C50" s="194"/>
      <c r="D50" s="194"/>
      <c r="E50" s="231" t="s">
        <v>998</v>
      </c>
      <c r="F50" s="194" t="s">
        <v>999</v>
      </c>
      <c r="G50" s="194" t="n">
        <v>1997</v>
      </c>
      <c r="H50" s="194" t="s">
        <v>1000</v>
      </c>
      <c r="I50" s="194"/>
      <c r="J50" s="194" t="s">
        <v>30</v>
      </c>
      <c r="K50" s="194"/>
      <c r="L50" s="194"/>
      <c r="M50" s="194"/>
      <c r="N50" s="194"/>
    </row>
    <row r="51" s="236" customFormat="true" ht="110.25" hidden="true" customHeight="false" outlineLevel="0" collapsed="false">
      <c r="A51" s="194"/>
      <c r="B51" s="237"/>
      <c r="C51" s="194"/>
      <c r="D51" s="194"/>
      <c r="E51" s="231" t="s">
        <v>1001</v>
      </c>
      <c r="F51" s="194" t="s">
        <v>1002</v>
      </c>
      <c r="G51" s="194" t="n">
        <v>2000</v>
      </c>
      <c r="H51" s="194" t="s">
        <v>1003</v>
      </c>
      <c r="I51" s="194"/>
      <c r="J51" s="194" t="s">
        <v>30</v>
      </c>
      <c r="K51" s="194"/>
      <c r="L51" s="194"/>
      <c r="M51" s="194"/>
      <c r="N51" s="194"/>
    </row>
    <row r="52" s="236" customFormat="true" ht="110.25" hidden="true" customHeight="false" outlineLevel="0" collapsed="false">
      <c r="A52" s="194" t="s">
        <v>993</v>
      </c>
      <c r="B52" s="237"/>
      <c r="C52" s="194"/>
      <c r="D52" s="194"/>
      <c r="E52" s="231" t="s">
        <v>1004</v>
      </c>
      <c r="F52" s="194" t="s">
        <v>1002</v>
      </c>
      <c r="G52" s="194" t="n">
        <v>1998</v>
      </c>
      <c r="H52" s="194" t="s">
        <v>1003</v>
      </c>
      <c r="I52" s="194"/>
      <c r="J52" s="194" t="s">
        <v>30</v>
      </c>
      <c r="K52" s="194"/>
      <c r="L52" s="194"/>
      <c r="M52" s="194"/>
      <c r="N52" s="194"/>
    </row>
    <row r="53" s="236" customFormat="true" ht="31.5" hidden="true" customHeight="true" outlineLevel="0" collapsed="false">
      <c r="A53" s="194"/>
      <c r="B53" s="237"/>
      <c r="C53" s="194" t="n">
        <v>12</v>
      </c>
      <c r="D53" s="194" t="s">
        <v>1005</v>
      </c>
      <c r="E53" s="231" t="s">
        <v>1006</v>
      </c>
      <c r="F53" s="194" t="s">
        <v>1007</v>
      </c>
      <c r="G53" s="194" t="n">
        <v>1983</v>
      </c>
      <c r="H53" s="194" t="s">
        <v>1008</v>
      </c>
      <c r="I53" s="194"/>
      <c r="J53" s="194" t="s">
        <v>30</v>
      </c>
      <c r="K53" s="194"/>
      <c r="L53" s="194"/>
      <c r="M53" s="194"/>
      <c r="N53" s="194"/>
    </row>
    <row r="54" s="236" customFormat="true" ht="78.75" hidden="true" customHeight="false" outlineLevel="0" collapsed="false">
      <c r="A54" s="194"/>
      <c r="B54" s="237"/>
      <c r="C54" s="194"/>
      <c r="D54" s="194"/>
      <c r="E54" s="231" t="s">
        <v>1009</v>
      </c>
      <c r="F54" s="194" t="s">
        <v>1010</v>
      </c>
      <c r="G54" s="194" t="n">
        <v>2004</v>
      </c>
      <c r="H54" s="194" t="s">
        <v>1011</v>
      </c>
      <c r="I54" s="194"/>
      <c r="J54" s="194" t="s">
        <v>30</v>
      </c>
      <c r="K54" s="194"/>
      <c r="L54" s="194"/>
      <c r="M54" s="194"/>
      <c r="N54" s="194"/>
    </row>
    <row r="55" s="236" customFormat="true" ht="94.5" hidden="true" customHeight="false" outlineLevel="0" collapsed="false">
      <c r="A55" s="194"/>
      <c r="B55" s="237"/>
      <c r="C55" s="194"/>
      <c r="D55" s="194"/>
      <c r="E55" s="231" t="s">
        <v>1012</v>
      </c>
      <c r="F55" s="194" t="s">
        <v>1013</v>
      </c>
      <c r="G55" s="194" t="n">
        <v>2005</v>
      </c>
      <c r="H55" s="194" t="s">
        <v>1014</v>
      </c>
      <c r="I55" s="194"/>
      <c r="J55" s="194" t="s">
        <v>30</v>
      </c>
      <c r="K55" s="194"/>
      <c r="L55" s="194"/>
      <c r="M55" s="194"/>
      <c r="N55" s="194"/>
    </row>
    <row r="56" s="236" customFormat="true" ht="94.5" hidden="true" customHeight="false" outlineLevel="0" collapsed="false">
      <c r="A56" s="194"/>
      <c r="B56" s="237"/>
      <c r="C56" s="194"/>
      <c r="D56" s="194"/>
      <c r="E56" s="231" t="s">
        <v>1015</v>
      </c>
      <c r="F56" s="194" t="s">
        <v>989</v>
      </c>
      <c r="G56" s="194" t="n">
        <v>2007</v>
      </c>
      <c r="H56" s="194" t="s">
        <v>1016</v>
      </c>
      <c r="I56" s="194"/>
      <c r="J56" s="194" t="s">
        <v>30</v>
      </c>
      <c r="K56" s="194"/>
      <c r="L56" s="194"/>
      <c r="M56" s="194"/>
      <c r="N56" s="194"/>
    </row>
    <row r="57" s="236" customFormat="true" ht="94.5" hidden="true" customHeight="true" outlineLevel="0" collapsed="false">
      <c r="A57" s="194"/>
      <c r="B57" s="237"/>
      <c r="C57" s="194" t="n">
        <v>13</v>
      </c>
      <c r="D57" s="194" t="s">
        <v>1017</v>
      </c>
      <c r="E57" s="231" t="s">
        <v>1018</v>
      </c>
      <c r="F57" s="194" t="s">
        <v>989</v>
      </c>
      <c r="G57" s="194" t="n">
        <v>2007</v>
      </c>
      <c r="H57" s="194" t="s">
        <v>1016</v>
      </c>
      <c r="I57" s="194"/>
      <c r="J57" s="194" t="s">
        <v>30</v>
      </c>
      <c r="K57" s="194"/>
      <c r="L57" s="194"/>
      <c r="M57" s="194"/>
      <c r="N57" s="194"/>
    </row>
    <row r="58" s="236" customFormat="true" ht="15.75" hidden="true" customHeight="false" outlineLevel="0" collapsed="false">
      <c r="A58" s="231"/>
      <c r="B58" s="237"/>
      <c r="C58" s="194"/>
      <c r="D58" s="194"/>
      <c r="E58" s="231" t="s">
        <v>942</v>
      </c>
      <c r="F58" s="194" t="s">
        <v>943</v>
      </c>
      <c r="G58" s="194" t="n">
        <v>2011</v>
      </c>
      <c r="H58" s="194" t="s">
        <v>944</v>
      </c>
      <c r="I58" s="231"/>
      <c r="J58" s="194" t="s">
        <v>30</v>
      </c>
      <c r="K58" s="231"/>
      <c r="L58" s="231"/>
      <c r="M58" s="231"/>
      <c r="N58" s="231"/>
    </row>
    <row r="59" s="236" customFormat="true" ht="31.5" hidden="true" customHeight="true" outlineLevel="0" collapsed="false">
      <c r="A59" s="194"/>
      <c r="B59" s="237"/>
      <c r="C59" s="189" t="n">
        <v>14</v>
      </c>
      <c r="D59" s="189" t="s">
        <v>106</v>
      </c>
      <c r="E59" s="231" t="s">
        <v>1006</v>
      </c>
      <c r="F59" s="194" t="s">
        <v>1007</v>
      </c>
      <c r="G59" s="194" t="n">
        <v>1983</v>
      </c>
      <c r="H59" s="194" t="s">
        <v>1008</v>
      </c>
      <c r="I59" s="194"/>
      <c r="J59" s="194" t="s">
        <v>30</v>
      </c>
      <c r="K59" s="194"/>
      <c r="L59" s="194"/>
      <c r="M59" s="194"/>
      <c r="N59" s="194"/>
    </row>
    <row r="60" s="236" customFormat="true" ht="78.75" hidden="true" customHeight="false" outlineLevel="0" collapsed="false">
      <c r="A60" s="194"/>
      <c r="B60" s="237"/>
      <c r="C60" s="189"/>
      <c r="D60" s="189"/>
      <c r="E60" s="231" t="s">
        <v>1009</v>
      </c>
      <c r="F60" s="194" t="s">
        <v>1010</v>
      </c>
      <c r="G60" s="194" t="n">
        <v>2004</v>
      </c>
      <c r="H60" s="194" t="s">
        <v>1011</v>
      </c>
      <c r="I60" s="194"/>
      <c r="J60" s="194" t="s">
        <v>30</v>
      </c>
      <c r="K60" s="194"/>
      <c r="L60" s="194"/>
      <c r="M60" s="194"/>
      <c r="N60" s="194"/>
    </row>
    <row r="61" s="236" customFormat="true" ht="94.5" hidden="true" customHeight="false" outlineLevel="0" collapsed="false">
      <c r="A61" s="194"/>
      <c r="B61" s="237"/>
      <c r="C61" s="189"/>
      <c r="D61" s="189"/>
      <c r="E61" s="231" t="s">
        <v>1012</v>
      </c>
      <c r="F61" s="194" t="s">
        <v>1013</v>
      </c>
      <c r="G61" s="194" t="n">
        <v>2005</v>
      </c>
      <c r="H61" s="194" t="s">
        <v>1014</v>
      </c>
      <c r="I61" s="194"/>
      <c r="J61" s="194" t="s">
        <v>30</v>
      </c>
      <c r="K61" s="194"/>
      <c r="L61" s="194"/>
      <c r="M61" s="194"/>
      <c r="N61" s="194"/>
    </row>
    <row r="62" s="236" customFormat="true" ht="94.5" hidden="true" customHeight="false" outlineLevel="0" collapsed="false">
      <c r="A62" s="194"/>
      <c r="B62" s="237"/>
      <c r="C62" s="189"/>
      <c r="D62" s="189"/>
      <c r="E62" s="231" t="s">
        <v>1015</v>
      </c>
      <c r="F62" s="194" t="s">
        <v>989</v>
      </c>
      <c r="G62" s="194" t="n">
        <v>2007</v>
      </c>
      <c r="H62" s="194" t="s">
        <v>1016</v>
      </c>
      <c r="I62" s="194"/>
      <c r="J62" s="194" t="s">
        <v>30</v>
      </c>
      <c r="K62" s="194"/>
      <c r="L62" s="194"/>
      <c r="M62" s="194"/>
      <c r="N62" s="194"/>
    </row>
    <row r="63" s="236" customFormat="true" ht="94.5" hidden="true" customHeight="false" outlineLevel="0" collapsed="false">
      <c r="A63" s="194"/>
      <c r="B63" s="237"/>
      <c r="C63" s="189"/>
      <c r="D63" s="189"/>
      <c r="E63" s="231" t="s">
        <v>1018</v>
      </c>
      <c r="F63" s="194" t="s">
        <v>989</v>
      </c>
      <c r="G63" s="194" t="n">
        <v>2007</v>
      </c>
      <c r="H63" s="194" t="s">
        <v>1016</v>
      </c>
      <c r="I63" s="194"/>
      <c r="J63" s="194" t="s">
        <v>30</v>
      </c>
      <c r="K63" s="194"/>
      <c r="L63" s="194"/>
      <c r="M63" s="194"/>
      <c r="N63" s="194"/>
    </row>
    <row r="64" s="236" customFormat="true" ht="15.75" hidden="true" customHeight="false" outlineLevel="0" collapsed="false">
      <c r="A64" s="231"/>
      <c r="B64" s="237"/>
      <c r="C64" s="189"/>
      <c r="D64" s="189"/>
      <c r="E64" s="238" t="s">
        <v>942</v>
      </c>
      <c r="F64" s="189" t="s">
        <v>943</v>
      </c>
      <c r="G64" s="189" t="n">
        <v>2011</v>
      </c>
      <c r="H64" s="189" t="s">
        <v>944</v>
      </c>
      <c r="I64" s="189"/>
      <c r="J64" s="189" t="s">
        <v>30</v>
      </c>
      <c r="K64" s="189"/>
      <c r="L64" s="189"/>
      <c r="M64" s="189"/>
      <c r="N64" s="238"/>
    </row>
    <row r="65" s="236" customFormat="true" ht="63" hidden="true" customHeight="true" outlineLevel="0" collapsed="false">
      <c r="A65" s="239"/>
      <c r="B65" s="188" t="s">
        <v>1019</v>
      </c>
      <c r="C65" s="194" t="n">
        <v>1</v>
      </c>
      <c r="D65" s="194" t="s">
        <v>1020</v>
      </c>
      <c r="E65" s="231" t="s">
        <v>1021</v>
      </c>
      <c r="F65" s="194" t="s">
        <v>1022</v>
      </c>
      <c r="G65" s="194" t="n">
        <v>2007</v>
      </c>
      <c r="H65" s="194" t="s">
        <v>1023</v>
      </c>
      <c r="I65" s="194"/>
      <c r="J65" s="194" t="s">
        <v>30</v>
      </c>
      <c r="K65" s="240"/>
      <c r="L65" s="240"/>
      <c r="M65" s="240"/>
      <c r="N65" s="231"/>
    </row>
    <row r="66" s="236" customFormat="true" ht="34.5" hidden="true" customHeight="false" outlineLevel="0" collapsed="false">
      <c r="A66" s="239"/>
      <c r="B66" s="188"/>
      <c r="C66" s="194"/>
      <c r="D66" s="194"/>
      <c r="E66" s="231" t="s">
        <v>1024</v>
      </c>
      <c r="F66" s="194" t="s">
        <v>1025</v>
      </c>
      <c r="G66" s="194" t="n">
        <v>2011</v>
      </c>
      <c r="H66" s="194" t="s">
        <v>652</v>
      </c>
      <c r="I66" s="194"/>
      <c r="J66" s="194" t="s">
        <v>30</v>
      </c>
      <c r="K66" s="240"/>
      <c r="L66" s="240"/>
      <c r="M66" s="240"/>
      <c r="N66" s="231"/>
    </row>
    <row r="67" s="236" customFormat="true" ht="31.5" hidden="true" customHeight="false" outlineLevel="0" collapsed="false">
      <c r="A67" s="239"/>
      <c r="B67" s="188"/>
      <c r="C67" s="194"/>
      <c r="D67" s="194"/>
      <c r="E67" s="231" t="s">
        <v>1026</v>
      </c>
      <c r="F67" s="194" t="s">
        <v>1027</v>
      </c>
      <c r="G67" s="194" t="n">
        <v>1997</v>
      </c>
      <c r="H67" s="194" t="s">
        <v>1008</v>
      </c>
      <c r="I67" s="194"/>
      <c r="J67" s="194" t="s">
        <v>30</v>
      </c>
      <c r="K67" s="240"/>
      <c r="L67" s="240"/>
      <c r="M67" s="240"/>
      <c r="N67" s="231"/>
    </row>
    <row r="68" s="236" customFormat="true" ht="31.5" hidden="true" customHeight="false" outlineLevel="0" collapsed="false">
      <c r="A68" s="239"/>
      <c r="B68" s="190" t="s">
        <v>1028</v>
      </c>
      <c r="C68" s="189" t="n">
        <v>2</v>
      </c>
      <c r="D68" s="189" t="s">
        <v>1029</v>
      </c>
      <c r="E68" s="238" t="s">
        <v>1029</v>
      </c>
      <c r="F68" s="189" t="s">
        <v>1030</v>
      </c>
      <c r="G68" s="189" t="n">
        <v>1996</v>
      </c>
      <c r="H68" s="189" t="s">
        <v>1008</v>
      </c>
      <c r="I68" s="189"/>
      <c r="J68" s="189" t="s">
        <v>30</v>
      </c>
      <c r="K68" s="240"/>
      <c r="L68" s="240"/>
      <c r="M68" s="240"/>
      <c r="N68" s="231"/>
    </row>
    <row r="69" s="236" customFormat="true" ht="78.75" hidden="true" customHeight="true" outlineLevel="0" collapsed="false">
      <c r="A69" s="239"/>
      <c r="B69" s="188" t="s">
        <v>1031</v>
      </c>
      <c r="C69" s="194" t="n">
        <v>3</v>
      </c>
      <c r="D69" s="194" t="s">
        <v>1032</v>
      </c>
      <c r="E69" s="231" t="s">
        <v>1032</v>
      </c>
      <c r="F69" s="194" t="s">
        <v>1033</v>
      </c>
      <c r="G69" s="194" t="n">
        <v>2016</v>
      </c>
      <c r="H69" s="194" t="s">
        <v>1034</v>
      </c>
      <c r="I69" s="194"/>
      <c r="J69" s="194" t="s">
        <v>30</v>
      </c>
      <c r="K69" s="241"/>
      <c r="L69" s="242"/>
      <c r="M69" s="242"/>
      <c r="N69" s="235"/>
    </row>
    <row r="70" s="236" customFormat="true" ht="15.75" hidden="true" customHeight="false" outlineLevel="0" collapsed="false">
      <c r="A70" s="239"/>
      <c r="B70" s="188"/>
      <c r="C70" s="194"/>
      <c r="D70" s="194"/>
      <c r="E70" s="231" t="s">
        <v>1035</v>
      </c>
      <c r="F70" s="194" t="s">
        <v>943</v>
      </c>
      <c r="G70" s="194" t="n">
        <v>2011</v>
      </c>
      <c r="H70" s="194" t="s">
        <v>1036</v>
      </c>
      <c r="I70" s="194"/>
      <c r="J70" s="194" t="s">
        <v>30</v>
      </c>
      <c r="K70" s="241"/>
      <c r="L70" s="242"/>
      <c r="M70" s="242"/>
      <c r="N70" s="235"/>
    </row>
    <row r="71" s="236" customFormat="true" ht="47.25" hidden="true" customHeight="true" outlineLevel="0" collapsed="false">
      <c r="A71" s="239"/>
      <c r="B71" s="188" t="s">
        <v>1037</v>
      </c>
      <c r="C71" s="194" t="n">
        <v>4</v>
      </c>
      <c r="D71" s="194" t="s">
        <v>1038</v>
      </c>
      <c r="E71" s="231" t="s">
        <v>1039</v>
      </c>
      <c r="F71" s="194" t="s">
        <v>1040</v>
      </c>
      <c r="G71" s="194" t="n">
        <v>2007</v>
      </c>
      <c r="H71" s="194" t="s">
        <v>1041</v>
      </c>
      <c r="I71" s="194"/>
      <c r="J71" s="194" t="s">
        <v>30</v>
      </c>
      <c r="K71" s="241"/>
      <c r="L71" s="242"/>
      <c r="M71" s="242"/>
      <c r="N71" s="235"/>
    </row>
    <row r="72" s="236" customFormat="true" ht="47.25" hidden="true" customHeight="false" outlineLevel="0" collapsed="false">
      <c r="A72" s="239"/>
      <c r="B72" s="188"/>
      <c r="C72" s="194"/>
      <c r="D72" s="194"/>
      <c r="E72" s="231" t="s">
        <v>1042</v>
      </c>
      <c r="F72" s="194" t="s">
        <v>1043</v>
      </c>
      <c r="G72" s="194" t="n">
        <v>1993</v>
      </c>
      <c r="H72" s="194" t="s">
        <v>1041</v>
      </c>
      <c r="I72" s="194"/>
      <c r="J72" s="194" t="s">
        <v>30</v>
      </c>
      <c r="K72" s="241"/>
      <c r="L72" s="242"/>
      <c r="M72" s="242"/>
      <c r="N72" s="235"/>
    </row>
    <row r="73" s="236" customFormat="true" ht="15.75" hidden="true" customHeight="false" outlineLevel="0" collapsed="false">
      <c r="A73" s="231"/>
      <c r="B73" s="243"/>
      <c r="C73" s="235"/>
      <c r="D73" s="233"/>
      <c r="E73" s="235"/>
      <c r="F73" s="233"/>
      <c r="G73" s="233"/>
      <c r="H73" s="233"/>
      <c r="I73" s="242"/>
      <c r="J73" s="242"/>
      <c r="K73" s="242"/>
      <c r="L73" s="242"/>
      <c r="M73" s="242"/>
      <c r="N73" s="235"/>
    </row>
    <row r="74" s="236" customFormat="true" ht="15.75" hidden="true" customHeight="false" outlineLevel="0" collapsed="false">
      <c r="B74" s="232"/>
    </row>
    <row r="75" customFormat="false" ht="17.25" hidden="true" customHeight="true" outlineLevel="0" collapsed="false">
      <c r="A75" s="244" t="s">
        <v>59</v>
      </c>
      <c r="B75" s="244"/>
      <c r="C75" s="244"/>
      <c r="D75" s="244"/>
      <c r="E75" s="244"/>
      <c r="F75" s="244"/>
      <c r="G75" s="244"/>
      <c r="H75" s="244"/>
      <c r="I75" s="245"/>
      <c r="J75" s="245"/>
      <c r="K75" s="245"/>
      <c r="L75" s="245"/>
      <c r="M75" s="245"/>
      <c r="N75" s="245"/>
    </row>
    <row r="76" customFormat="false" ht="15.75" hidden="true" customHeight="true" outlineLevel="0" collapsed="false">
      <c r="A76" s="244" t="s">
        <v>60</v>
      </c>
      <c r="B76" s="244"/>
      <c r="C76" s="244"/>
      <c r="D76" s="244"/>
      <c r="E76" s="244"/>
      <c r="F76" s="244"/>
      <c r="G76" s="244"/>
      <c r="H76" s="244"/>
      <c r="I76" s="244"/>
      <c r="J76" s="245"/>
      <c r="K76" s="245"/>
      <c r="L76" s="245"/>
      <c r="M76" s="245"/>
      <c r="N76" s="245"/>
    </row>
    <row r="77" customFormat="false" ht="15.75" hidden="true" customHeight="false" outlineLevel="0" collapsed="false">
      <c r="I77" s="112" t="s">
        <v>156</v>
      </c>
      <c r="J77" s="112"/>
      <c r="K77" s="112"/>
      <c r="L77" s="112"/>
      <c r="M77" s="112"/>
      <c r="N77" s="112"/>
    </row>
    <row r="78" customFormat="false" ht="15.75" hidden="true" customHeight="false" outlineLevel="0" collapsed="false">
      <c r="B78" s="148" t="s">
        <v>62</v>
      </c>
      <c r="C78" s="148"/>
      <c r="D78" s="148"/>
      <c r="I78" s="51"/>
      <c r="J78" s="51"/>
      <c r="K78" s="51"/>
      <c r="L78" s="51"/>
      <c r="M78" s="51"/>
    </row>
    <row r="80" s="246" customFormat="true" ht="42" hidden="false" customHeight="true" outlineLevel="0" collapsed="false">
      <c r="A80" s="89" t="s">
        <v>9</v>
      </c>
      <c r="B80" s="89" t="s">
        <v>10</v>
      </c>
      <c r="C80" s="89" t="s">
        <v>11</v>
      </c>
      <c r="D80" s="89" t="s">
        <v>12</v>
      </c>
      <c r="E80" s="89" t="s">
        <v>13</v>
      </c>
      <c r="F80" s="89" t="s">
        <v>479</v>
      </c>
      <c r="G80" s="89" t="s">
        <v>15</v>
      </c>
      <c r="H80" s="89" t="s">
        <v>903</v>
      </c>
      <c r="I80" s="89" t="s">
        <v>17</v>
      </c>
      <c r="J80" s="89"/>
      <c r="K80" s="89" t="s">
        <v>18</v>
      </c>
      <c r="L80" s="89" t="s">
        <v>904</v>
      </c>
      <c r="M80" s="89" t="s">
        <v>20</v>
      </c>
      <c r="N80" s="89" t="s">
        <v>21</v>
      </c>
    </row>
    <row r="81" s="246" customFormat="true" ht="25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 t="s">
        <v>905</v>
      </c>
      <c r="I81" s="89" t="s">
        <v>906</v>
      </c>
      <c r="J81" s="89" t="s">
        <v>907</v>
      </c>
      <c r="K81" s="89"/>
      <c r="L81" s="89"/>
      <c r="M81" s="89"/>
      <c r="N81" s="89"/>
    </row>
    <row r="82" s="248" customFormat="true" ht="30" hidden="false" customHeight="true" outlineLevel="0" collapsed="false">
      <c r="A82" s="247" t="s">
        <v>1044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</row>
    <row r="83" customFormat="false" ht="60" hidden="false" customHeight="true" outlineLevel="0" collapsed="false">
      <c r="A83" s="194" t="n">
        <v>1</v>
      </c>
      <c r="B83" s="188" t="s">
        <v>1045</v>
      </c>
      <c r="C83" s="194" t="n">
        <v>1</v>
      </c>
      <c r="D83" s="194" t="s">
        <v>1046</v>
      </c>
      <c r="E83" s="231" t="s">
        <v>1047</v>
      </c>
      <c r="F83" s="194"/>
      <c r="G83" s="194" t="n">
        <v>2007</v>
      </c>
      <c r="H83" s="194"/>
      <c r="I83" s="194"/>
      <c r="J83" s="194" t="s">
        <v>30</v>
      </c>
      <c r="K83" s="194" t="n">
        <v>40</v>
      </c>
      <c r="L83" s="194"/>
      <c r="M83" s="194" t="n">
        <v>2</v>
      </c>
      <c r="N83" s="194" t="n">
        <v>140</v>
      </c>
    </row>
    <row r="84" customFormat="false" ht="31.5" hidden="false" customHeight="false" outlineLevel="0" collapsed="false">
      <c r="A84" s="194"/>
      <c r="B84" s="188"/>
      <c r="C84" s="194"/>
      <c r="D84" s="194"/>
      <c r="E84" s="231" t="s">
        <v>1048</v>
      </c>
      <c r="F84" s="194"/>
      <c r="G84" s="194" t="n">
        <v>1997</v>
      </c>
      <c r="H84" s="194"/>
      <c r="I84" s="194"/>
      <c r="J84" s="194" t="s">
        <v>30</v>
      </c>
      <c r="K84" s="194" t="n">
        <v>40</v>
      </c>
      <c r="L84" s="194"/>
      <c r="M84" s="194"/>
      <c r="N84" s="194"/>
    </row>
    <row r="85" customFormat="false" ht="47.25" hidden="false" customHeight="true" outlineLevel="0" collapsed="false">
      <c r="A85" s="194"/>
      <c r="B85" s="188"/>
      <c r="C85" s="194" t="n">
        <v>2</v>
      </c>
      <c r="D85" s="194" t="s">
        <v>1049</v>
      </c>
      <c r="E85" s="231" t="s">
        <v>1050</v>
      </c>
      <c r="F85" s="194"/>
      <c r="G85" s="194" t="n">
        <v>1978</v>
      </c>
      <c r="H85" s="194"/>
      <c r="I85" s="194"/>
      <c r="J85" s="194" t="s">
        <v>30</v>
      </c>
      <c r="K85" s="194" t="n">
        <v>30</v>
      </c>
      <c r="L85" s="194"/>
      <c r="M85" s="194"/>
      <c r="N85" s="194"/>
    </row>
    <row r="86" customFormat="false" ht="31.5" hidden="false" customHeight="false" outlineLevel="0" collapsed="false">
      <c r="A86" s="194"/>
      <c r="B86" s="188"/>
      <c r="C86" s="194"/>
      <c r="D86" s="194"/>
      <c r="E86" s="231" t="s">
        <v>1051</v>
      </c>
      <c r="F86" s="194"/>
      <c r="G86" s="194"/>
      <c r="H86" s="194"/>
      <c r="I86" s="194"/>
      <c r="J86" s="194" t="s">
        <v>30</v>
      </c>
      <c r="K86" s="194" t="n">
        <v>30</v>
      </c>
      <c r="L86" s="194"/>
      <c r="M86" s="194"/>
      <c r="N86" s="194"/>
    </row>
    <row r="87" customFormat="false" ht="15" hidden="false" customHeight="true" outlineLevel="0" collapsed="false">
      <c r="A87" s="194"/>
      <c r="B87" s="188"/>
      <c r="C87" s="194" t="n">
        <v>3</v>
      </c>
      <c r="D87" s="194" t="s">
        <v>969</v>
      </c>
      <c r="E87" s="231" t="s">
        <v>1052</v>
      </c>
      <c r="F87" s="194"/>
      <c r="G87" s="194" t="n">
        <v>1987</v>
      </c>
      <c r="H87" s="194"/>
      <c r="I87" s="194"/>
      <c r="J87" s="194" t="s">
        <v>30</v>
      </c>
      <c r="K87" s="194" t="n">
        <v>5</v>
      </c>
      <c r="L87" s="194"/>
      <c r="M87" s="194" t="n">
        <v>9</v>
      </c>
      <c r="N87" s="194" t="n">
        <v>495</v>
      </c>
    </row>
    <row r="88" customFormat="false" ht="12.75" hidden="false" customHeight="true" outlineLevel="0" collapsed="false">
      <c r="A88" s="194"/>
      <c r="B88" s="188"/>
      <c r="C88" s="194"/>
      <c r="D88" s="194"/>
      <c r="E88" s="231"/>
      <c r="F88" s="194"/>
      <c r="G88" s="194"/>
      <c r="H88" s="194"/>
      <c r="I88" s="194"/>
      <c r="J88" s="194"/>
      <c r="K88" s="194"/>
      <c r="L88" s="194"/>
      <c r="M88" s="194"/>
      <c r="N88" s="194"/>
    </row>
    <row r="89" customFormat="false" ht="47.25" hidden="false" customHeight="false" outlineLevel="0" collapsed="false">
      <c r="A89" s="194"/>
      <c r="B89" s="188"/>
      <c r="C89" s="194" t="n">
        <v>4</v>
      </c>
      <c r="D89" s="194" t="s">
        <v>975</v>
      </c>
      <c r="E89" s="231" t="s">
        <v>1053</v>
      </c>
      <c r="F89" s="194"/>
      <c r="G89" s="194" t="n">
        <v>2009</v>
      </c>
      <c r="H89" s="194"/>
      <c r="I89" s="194"/>
      <c r="J89" s="194" t="s">
        <v>30</v>
      </c>
      <c r="K89" s="231" t="n">
        <v>100</v>
      </c>
      <c r="L89" s="194"/>
      <c r="M89" s="194"/>
      <c r="N89" s="194"/>
    </row>
    <row r="90" customFormat="false" ht="47.25" hidden="false" customHeight="true" outlineLevel="0" collapsed="false">
      <c r="A90" s="194"/>
      <c r="B90" s="188"/>
      <c r="C90" s="194" t="n">
        <v>5</v>
      </c>
      <c r="D90" s="194" t="s">
        <v>1054</v>
      </c>
      <c r="E90" s="231" t="s">
        <v>1055</v>
      </c>
      <c r="F90" s="194"/>
      <c r="G90" s="194" t="n">
        <v>2000</v>
      </c>
      <c r="H90" s="194"/>
      <c r="I90" s="194"/>
      <c r="J90" s="194" t="s">
        <v>30</v>
      </c>
      <c r="K90" s="194" t="n">
        <v>40</v>
      </c>
      <c r="L90" s="194"/>
      <c r="M90" s="194"/>
      <c r="N90" s="194"/>
    </row>
    <row r="91" customFormat="false" ht="47.25" hidden="false" customHeight="false" outlineLevel="0" collapsed="false">
      <c r="A91" s="194"/>
      <c r="B91" s="188"/>
      <c r="C91" s="194"/>
      <c r="D91" s="194"/>
      <c r="E91" s="231" t="s">
        <v>1056</v>
      </c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63" hidden="false" customHeight="false" outlineLevel="0" collapsed="false">
      <c r="A92" s="194"/>
      <c r="B92" s="188"/>
      <c r="C92" s="194" t="n">
        <v>6</v>
      </c>
      <c r="D92" s="194" t="s">
        <v>991</v>
      </c>
      <c r="E92" s="231" t="s">
        <v>1057</v>
      </c>
      <c r="F92" s="194"/>
      <c r="G92" s="194" t="n">
        <v>2014</v>
      </c>
      <c r="H92" s="194"/>
      <c r="I92" s="194" t="s">
        <v>30</v>
      </c>
      <c r="J92" s="194"/>
      <c r="K92" s="194" t="n">
        <v>40</v>
      </c>
      <c r="L92" s="194"/>
      <c r="M92" s="194"/>
      <c r="N92" s="194"/>
    </row>
    <row r="93" customFormat="false" ht="94.5" hidden="false" customHeight="false" outlineLevel="0" collapsed="false">
      <c r="A93" s="194"/>
      <c r="B93" s="188"/>
      <c r="C93" s="194" t="n">
        <v>7</v>
      </c>
      <c r="D93" s="194" t="s">
        <v>1058</v>
      </c>
      <c r="E93" s="231" t="s">
        <v>1059</v>
      </c>
      <c r="F93" s="194"/>
      <c r="G93" s="194" t="n">
        <v>2012</v>
      </c>
      <c r="H93" s="194"/>
      <c r="I93" s="194"/>
      <c r="J93" s="194" t="s">
        <v>30</v>
      </c>
      <c r="K93" s="194" t="n">
        <v>100</v>
      </c>
      <c r="L93" s="194"/>
      <c r="M93" s="194"/>
      <c r="N93" s="194"/>
    </row>
    <row r="94" customFormat="false" ht="63" hidden="false" customHeight="false" outlineLevel="0" collapsed="false">
      <c r="A94" s="194"/>
      <c r="B94" s="188"/>
      <c r="C94" s="194" t="n">
        <v>8</v>
      </c>
      <c r="D94" s="194" t="s">
        <v>992</v>
      </c>
      <c r="E94" s="231" t="s">
        <v>1060</v>
      </c>
      <c r="F94" s="194"/>
      <c r="G94" s="194" t="n">
        <v>2010</v>
      </c>
      <c r="H94" s="194"/>
      <c r="I94" s="194"/>
      <c r="J94" s="194" t="s">
        <v>30</v>
      </c>
      <c r="K94" s="194" t="n">
        <v>5</v>
      </c>
      <c r="L94" s="194"/>
      <c r="M94" s="194"/>
      <c r="N94" s="194"/>
    </row>
    <row r="95" customFormat="false" ht="31.5" hidden="false" customHeight="true" outlineLevel="0" collapsed="false">
      <c r="A95" s="194"/>
      <c r="B95" s="188"/>
      <c r="C95" s="194" t="n">
        <v>9</v>
      </c>
      <c r="D95" s="194" t="s">
        <v>957</v>
      </c>
      <c r="E95" s="231" t="s">
        <v>1061</v>
      </c>
      <c r="F95" s="194"/>
      <c r="G95" s="194" t="n">
        <v>2007</v>
      </c>
      <c r="H95" s="194"/>
      <c r="I95" s="194"/>
      <c r="J95" s="194" t="s">
        <v>30</v>
      </c>
      <c r="K95" s="194" t="n">
        <v>100</v>
      </c>
      <c r="L95" s="194"/>
      <c r="M95" s="194"/>
      <c r="N95" s="194"/>
    </row>
    <row r="96" customFormat="false" ht="15.75" hidden="false" customHeight="false" outlineLevel="0" collapsed="false">
      <c r="A96" s="194"/>
      <c r="B96" s="188"/>
      <c r="C96" s="194"/>
      <c r="D96" s="194"/>
      <c r="E96" s="231" t="n">
        <v>2007</v>
      </c>
      <c r="F96" s="194"/>
      <c r="G96" s="194"/>
      <c r="H96" s="194"/>
      <c r="I96" s="194"/>
      <c r="J96" s="194"/>
      <c r="K96" s="194"/>
      <c r="L96" s="194"/>
      <c r="M96" s="194"/>
      <c r="N96" s="194"/>
    </row>
    <row r="97" customFormat="false" ht="63" hidden="false" customHeight="false" outlineLevel="0" collapsed="false">
      <c r="A97" s="194"/>
      <c r="B97" s="188"/>
      <c r="C97" s="194" t="n">
        <v>10</v>
      </c>
      <c r="D97" s="194" t="s">
        <v>941</v>
      </c>
      <c r="E97" s="231" t="s">
        <v>1062</v>
      </c>
      <c r="F97" s="194"/>
      <c r="G97" s="194" t="n">
        <v>2007</v>
      </c>
      <c r="H97" s="194"/>
      <c r="I97" s="194"/>
      <c r="J97" s="194" t="s">
        <v>30</v>
      </c>
      <c r="K97" s="194" t="n">
        <v>100</v>
      </c>
      <c r="L97" s="194"/>
      <c r="M97" s="194"/>
      <c r="N97" s="194"/>
    </row>
    <row r="98" customFormat="false" ht="47.25" hidden="false" customHeight="false" outlineLevel="0" collapsed="false">
      <c r="A98" s="194"/>
      <c r="B98" s="188"/>
      <c r="C98" s="194" t="n">
        <v>11</v>
      </c>
      <c r="D98" s="194" t="s">
        <v>974</v>
      </c>
      <c r="E98" s="231" t="s">
        <v>1063</v>
      </c>
      <c r="F98" s="194"/>
      <c r="G98" s="194" t="n">
        <v>2008</v>
      </c>
      <c r="H98" s="194"/>
      <c r="I98" s="194"/>
      <c r="J98" s="194" t="s">
        <v>30</v>
      </c>
      <c r="K98" s="194" t="n">
        <v>5</v>
      </c>
      <c r="L98" s="194"/>
      <c r="M98" s="194"/>
      <c r="N98" s="194"/>
    </row>
    <row r="99" customFormat="false" ht="44.25" hidden="false" customHeight="true" outlineLevel="0" collapsed="false">
      <c r="A99" s="194"/>
      <c r="B99" s="188"/>
      <c r="C99" s="194" t="n">
        <v>12</v>
      </c>
      <c r="D99" s="194" t="s">
        <v>1064</v>
      </c>
      <c r="E99" s="231" t="s">
        <v>1065</v>
      </c>
      <c r="F99" s="194"/>
      <c r="G99" s="194"/>
      <c r="H99" s="194" t="n">
        <v>2019</v>
      </c>
      <c r="I99" s="194" t="s">
        <v>30</v>
      </c>
      <c r="J99" s="194"/>
      <c r="K99" s="194"/>
      <c r="L99" s="194"/>
      <c r="M99" s="194"/>
      <c r="N99" s="194" t="s">
        <v>1066</v>
      </c>
    </row>
    <row r="100" customFormat="false" ht="15.75" hidden="false" customHeight="false" outlineLevel="0" collapsed="false">
      <c r="A100" s="194"/>
      <c r="B100" s="188"/>
      <c r="C100" s="194"/>
      <c r="D100" s="194"/>
      <c r="E100" s="231" t="s">
        <v>1067</v>
      </c>
      <c r="F100" s="194"/>
      <c r="G100" s="194"/>
      <c r="H100" s="194"/>
      <c r="I100" s="194"/>
      <c r="J100" s="194"/>
      <c r="K100" s="194"/>
      <c r="L100" s="194"/>
      <c r="M100" s="194"/>
      <c r="N100" s="194"/>
    </row>
    <row r="101" customFormat="false" ht="36" hidden="false" customHeight="true" outlineLevel="0" collapsed="false">
      <c r="A101" s="194"/>
      <c r="B101" s="188"/>
      <c r="C101" s="194"/>
      <c r="D101" s="194"/>
      <c r="E101" s="231" t="s">
        <v>1068</v>
      </c>
      <c r="F101" s="194"/>
      <c r="G101" s="194" t="n">
        <v>2008</v>
      </c>
      <c r="H101" s="194"/>
      <c r="I101" s="194"/>
      <c r="J101" s="194" t="s">
        <v>30</v>
      </c>
      <c r="K101" s="194"/>
      <c r="L101" s="194"/>
      <c r="M101" s="194"/>
      <c r="N101" s="194"/>
    </row>
    <row r="102" customFormat="false" ht="12.75" hidden="false" customHeight="true" outlineLevel="0" collapsed="false">
      <c r="A102" s="194"/>
      <c r="B102" s="188"/>
      <c r="C102" s="194"/>
      <c r="D102" s="194"/>
      <c r="E102" s="231"/>
      <c r="F102" s="194"/>
      <c r="G102" s="194"/>
      <c r="H102" s="194"/>
      <c r="I102" s="194"/>
      <c r="J102" s="194"/>
      <c r="K102" s="194"/>
      <c r="L102" s="194"/>
      <c r="M102" s="194"/>
      <c r="N102" s="194"/>
    </row>
    <row r="103" customFormat="false" ht="63" hidden="false" customHeight="true" outlineLevel="0" collapsed="false">
      <c r="A103" s="194"/>
      <c r="B103" s="188"/>
      <c r="C103" s="194" t="n">
        <v>13</v>
      </c>
      <c r="D103" s="194" t="s">
        <v>1069</v>
      </c>
      <c r="E103" s="231" t="s">
        <v>1070</v>
      </c>
      <c r="F103" s="194"/>
      <c r="G103" s="194" t="n">
        <v>2009</v>
      </c>
      <c r="H103" s="194"/>
      <c r="I103" s="194" t="s">
        <v>30</v>
      </c>
      <c r="J103" s="194"/>
      <c r="K103" s="194"/>
      <c r="L103" s="194"/>
      <c r="M103" s="194"/>
      <c r="N103" s="194"/>
    </row>
    <row r="104" customFormat="false" ht="47.25" hidden="false" customHeight="false" outlineLevel="0" collapsed="false">
      <c r="A104" s="194"/>
      <c r="B104" s="188"/>
      <c r="C104" s="194"/>
      <c r="D104" s="194"/>
      <c r="E104" s="231" t="s">
        <v>1071</v>
      </c>
      <c r="F104" s="194"/>
      <c r="G104" s="194" t="n">
        <v>2005</v>
      </c>
      <c r="H104" s="194"/>
      <c r="I104" s="194"/>
      <c r="J104" s="194" t="s">
        <v>30</v>
      </c>
      <c r="K104" s="194"/>
      <c r="L104" s="194"/>
      <c r="M104" s="194"/>
      <c r="N104" s="194"/>
    </row>
    <row r="105" customFormat="false" ht="47.25" hidden="false" customHeight="false" outlineLevel="0" collapsed="false">
      <c r="A105" s="194"/>
      <c r="B105" s="188"/>
      <c r="C105" s="194"/>
      <c r="D105" s="194"/>
      <c r="E105" s="231" t="s">
        <v>1072</v>
      </c>
      <c r="F105" s="194"/>
      <c r="G105" s="194" t="n">
        <v>2003</v>
      </c>
      <c r="H105" s="194"/>
      <c r="I105" s="194"/>
      <c r="J105" s="194" t="s">
        <v>30</v>
      </c>
      <c r="K105" s="194"/>
      <c r="L105" s="194"/>
      <c r="M105" s="194"/>
      <c r="N105" s="194"/>
    </row>
    <row r="106" customFormat="false" ht="36" hidden="false" customHeight="true" outlineLevel="0" collapsed="false">
      <c r="A106" s="194"/>
      <c r="B106" s="188"/>
      <c r="C106" s="194" t="n">
        <v>14</v>
      </c>
      <c r="D106" s="194" t="s">
        <v>1073</v>
      </c>
      <c r="E106" s="231" t="s">
        <v>1074</v>
      </c>
      <c r="F106" s="194"/>
      <c r="G106" s="194" t="n">
        <v>2003</v>
      </c>
      <c r="H106" s="194"/>
      <c r="I106" s="194"/>
      <c r="J106" s="194" t="s">
        <v>30</v>
      </c>
      <c r="K106" s="194"/>
      <c r="L106" s="194"/>
      <c r="M106" s="194"/>
      <c r="N106" s="194"/>
    </row>
    <row r="107" customFormat="false" ht="12.75" hidden="false" customHeight="true" outlineLevel="0" collapsed="false">
      <c r="A107" s="194"/>
      <c r="B107" s="188"/>
      <c r="C107" s="194"/>
      <c r="D107" s="194"/>
      <c r="E107" s="231"/>
      <c r="F107" s="194"/>
      <c r="G107" s="194"/>
      <c r="H107" s="194"/>
      <c r="I107" s="194"/>
      <c r="J107" s="194"/>
      <c r="K107" s="194"/>
      <c r="L107" s="194"/>
      <c r="M107" s="194"/>
      <c r="N107" s="194"/>
    </row>
    <row r="108" customFormat="false" ht="63" hidden="false" customHeight="false" outlineLevel="0" collapsed="false">
      <c r="A108" s="194"/>
      <c r="B108" s="188"/>
      <c r="C108" s="194"/>
      <c r="D108" s="194"/>
      <c r="E108" s="231" t="s">
        <v>1075</v>
      </c>
      <c r="F108" s="194"/>
      <c r="G108" s="194" t="n">
        <v>1998</v>
      </c>
      <c r="H108" s="194"/>
      <c r="I108" s="194"/>
      <c r="J108" s="194" t="s">
        <v>30</v>
      </c>
      <c r="K108" s="194"/>
      <c r="L108" s="194"/>
      <c r="M108" s="194"/>
      <c r="N108" s="194"/>
    </row>
    <row r="109" customFormat="false" ht="31.5" hidden="false" customHeight="true" outlineLevel="0" collapsed="false">
      <c r="A109" s="194"/>
      <c r="B109" s="188"/>
      <c r="C109" s="194" t="n">
        <v>15</v>
      </c>
      <c r="D109" s="194" t="s">
        <v>1076</v>
      </c>
      <c r="E109" s="249" t="s">
        <v>1077</v>
      </c>
      <c r="F109" s="194"/>
      <c r="G109" s="240" t="n">
        <v>2015</v>
      </c>
      <c r="H109" s="194"/>
      <c r="I109" s="194"/>
      <c r="J109" s="194" t="s">
        <v>30</v>
      </c>
      <c r="K109" s="194"/>
      <c r="L109" s="194"/>
      <c r="M109" s="194"/>
      <c r="N109" s="194"/>
    </row>
    <row r="110" customFormat="false" ht="31.5" hidden="false" customHeight="false" outlineLevel="0" collapsed="false">
      <c r="A110" s="194"/>
      <c r="B110" s="188"/>
      <c r="C110" s="194"/>
      <c r="D110" s="194"/>
      <c r="E110" s="231" t="s">
        <v>1078</v>
      </c>
      <c r="F110" s="194"/>
      <c r="G110" s="194" t="n">
        <v>2002</v>
      </c>
      <c r="H110" s="194"/>
      <c r="I110" s="194"/>
      <c r="J110" s="194" t="s">
        <v>30</v>
      </c>
      <c r="K110" s="194"/>
      <c r="L110" s="194"/>
      <c r="M110" s="194"/>
      <c r="N110" s="194"/>
    </row>
    <row r="111" customFormat="false" ht="36" hidden="false" customHeight="true" outlineLevel="0" collapsed="false">
      <c r="A111" s="194"/>
      <c r="B111" s="188"/>
      <c r="C111" s="194" t="n">
        <v>16</v>
      </c>
      <c r="D111" s="194" t="s">
        <v>1079</v>
      </c>
      <c r="E111" s="249" t="s">
        <v>1080</v>
      </c>
      <c r="F111" s="194"/>
      <c r="G111" s="194" t="n">
        <v>2011</v>
      </c>
      <c r="H111" s="194"/>
      <c r="I111" s="194" t="s">
        <v>30</v>
      </c>
      <c r="J111" s="194"/>
      <c r="K111" s="194"/>
      <c r="L111" s="194"/>
      <c r="M111" s="194"/>
      <c r="N111" s="194"/>
    </row>
    <row r="112" customFormat="false" ht="12.75" hidden="false" customHeight="true" outlineLevel="0" collapsed="false">
      <c r="A112" s="194"/>
      <c r="B112" s="188"/>
      <c r="C112" s="194"/>
      <c r="D112" s="194"/>
      <c r="E112" s="249"/>
      <c r="F112" s="194"/>
      <c r="G112" s="194"/>
      <c r="H112" s="194"/>
      <c r="I112" s="194"/>
      <c r="J112" s="194"/>
      <c r="K112" s="194"/>
      <c r="L112" s="194"/>
      <c r="M112" s="194"/>
      <c r="N112" s="194"/>
    </row>
    <row r="113" customFormat="false" ht="69" hidden="false" customHeight="true" outlineLevel="0" collapsed="false">
      <c r="A113" s="194"/>
      <c r="B113" s="188"/>
      <c r="C113" s="194"/>
      <c r="D113" s="194"/>
      <c r="E113" s="231" t="s">
        <v>1081</v>
      </c>
      <c r="F113" s="194"/>
      <c r="G113" s="194" t="n">
        <v>2007</v>
      </c>
      <c r="H113" s="194"/>
      <c r="I113" s="194"/>
      <c r="J113" s="194" t="s">
        <v>30</v>
      </c>
      <c r="K113" s="194"/>
      <c r="L113" s="194"/>
      <c r="M113" s="194"/>
      <c r="N113" s="194"/>
    </row>
    <row r="114" customFormat="false" ht="12.75" hidden="false" customHeight="true" outlineLevel="0" collapsed="false">
      <c r="A114" s="194"/>
      <c r="B114" s="188"/>
      <c r="C114" s="194"/>
      <c r="D114" s="194"/>
      <c r="E114" s="231"/>
      <c r="F114" s="194"/>
      <c r="G114" s="194"/>
      <c r="H114" s="194"/>
      <c r="I114" s="194"/>
      <c r="J114" s="194"/>
      <c r="K114" s="194"/>
      <c r="L114" s="194"/>
      <c r="M114" s="194"/>
      <c r="N114" s="194"/>
    </row>
    <row r="115" s="248" customFormat="true" ht="30" hidden="false" customHeight="true" outlineLevel="0" collapsed="false">
      <c r="A115" s="247" t="s">
        <v>1082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</row>
    <row r="116" customFormat="false" ht="15.75" hidden="false" customHeight="true" outlineLevel="0" collapsed="false">
      <c r="A116" s="194" t="n">
        <v>1</v>
      </c>
      <c r="B116" s="250" t="s">
        <v>1083</v>
      </c>
      <c r="C116" s="194" t="n">
        <v>1</v>
      </c>
      <c r="D116" s="194" t="s">
        <v>1084</v>
      </c>
      <c r="E116" s="194"/>
      <c r="F116" s="194" t="s">
        <v>1085</v>
      </c>
      <c r="G116" s="194" t="n">
        <v>2010</v>
      </c>
      <c r="H116" s="194" t="n">
        <v>2019</v>
      </c>
      <c r="I116" s="194" t="s">
        <v>30</v>
      </c>
      <c r="J116" s="194"/>
      <c r="K116" s="194" t="n">
        <v>40</v>
      </c>
      <c r="L116" s="194"/>
      <c r="M116" s="194" t="n">
        <v>2</v>
      </c>
      <c r="N116" s="194" t="n">
        <v>140</v>
      </c>
    </row>
    <row r="117" customFormat="false" ht="15.75" hidden="false" customHeight="false" outlineLevel="0" collapsed="false">
      <c r="A117" s="194"/>
      <c r="B117" s="250"/>
      <c r="C117" s="194"/>
      <c r="D117" s="194"/>
      <c r="E117" s="194"/>
      <c r="F117" s="194" t="s">
        <v>1086</v>
      </c>
      <c r="G117" s="194" t="n">
        <v>2010</v>
      </c>
      <c r="H117" s="194" t="n">
        <v>2020</v>
      </c>
      <c r="I117" s="194" t="s">
        <v>30</v>
      </c>
      <c r="J117" s="194"/>
      <c r="K117" s="194" t="n">
        <v>40</v>
      </c>
      <c r="L117" s="194"/>
      <c r="M117" s="194"/>
      <c r="N117" s="194"/>
    </row>
    <row r="118" customFormat="false" ht="47.25" hidden="false" customHeight="false" outlineLevel="0" collapsed="false">
      <c r="A118" s="194"/>
      <c r="B118" s="250"/>
      <c r="C118" s="194"/>
      <c r="D118" s="194"/>
      <c r="E118" s="194" t="s">
        <v>1087</v>
      </c>
      <c r="F118" s="194"/>
      <c r="G118" s="194" t="n">
        <v>2007</v>
      </c>
      <c r="H118" s="194"/>
      <c r="I118" s="194"/>
      <c r="J118" s="194" t="s">
        <v>30</v>
      </c>
      <c r="K118" s="194"/>
      <c r="L118" s="194"/>
      <c r="M118" s="194"/>
      <c r="N118" s="194"/>
    </row>
    <row r="119" customFormat="false" ht="15.75" hidden="false" customHeight="true" outlineLevel="0" collapsed="false">
      <c r="A119" s="194"/>
      <c r="B119" s="250"/>
      <c r="C119" s="194"/>
      <c r="D119" s="194"/>
      <c r="E119" s="194" t="s">
        <v>1088</v>
      </c>
      <c r="F119" s="194"/>
      <c r="G119" s="194"/>
      <c r="H119" s="194"/>
      <c r="I119" s="194"/>
      <c r="J119" s="194"/>
      <c r="K119" s="194"/>
      <c r="L119" s="194"/>
      <c r="M119" s="194"/>
      <c r="N119" s="194"/>
    </row>
    <row r="120" customFormat="false" ht="15.75" hidden="false" customHeight="false" outlineLevel="0" collapsed="false">
      <c r="A120" s="194"/>
      <c r="B120" s="250"/>
      <c r="C120" s="194"/>
      <c r="D120" s="194"/>
      <c r="E120" s="194"/>
      <c r="F120" s="194"/>
      <c r="G120" s="231"/>
      <c r="H120" s="194"/>
      <c r="I120" s="194"/>
      <c r="J120" s="194"/>
      <c r="K120" s="194"/>
      <c r="L120" s="194"/>
      <c r="M120" s="194"/>
      <c r="N120" s="194"/>
    </row>
    <row r="121" customFormat="false" ht="15.75" hidden="false" customHeight="false" outlineLevel="0" collapsed="false">
      <c r="A121" s="194"/>
      <c r="B121" s="250"/>
      <c r="C121" s="194"/>
      <c r="D121" s="194"/>
      <c r="E121" s="194"/>
      <c r="F121" s="194"/>
      <c r="G121" s="231"/>
      <c r="H121" s="194"/>
      <c r="I121" s="194"/>
      <c r="J121" s="194"/>
      <c r="K121" s="194"/>
      <c r="L121" s="194"/>
      <c r="M121" s="194"/>
      <c r="N121" s="194"/>
    </row>
    <row r="122" customFormat="false" ht="15.75" hidden="false" customHeight="false" outlineLevel="0" collapsed="false">
      <c r="A122" s="194"/>
      <c r="B122" s="250"/>
      <c r="C122" s="194"/>
      <c r="D122" s="194"/>
      <c r="E122" s="194"/>
      <c r="F122" s="194"/>
      <c r="G122" s="231" t="n">
        <v>2009</v>
      </c>
      <c r="H122" s="194"/>
      <c r="I122" s="194"/>
      <c r="J122" s="194"/>
      <c r="K122" s="194"/>
      <c r="L122" s="194"/>
      <c r="M122" s="194"/>
      <c r="N122" s="194"/>
    </row>
    <row r="123" customFormat="false" ht="31.5" hidden="false" customHeight="false" outlineLevel="0" collapsed="false">
      <c r="A123" s="194"/>
      <c r="B123" s="250"/>
      <c r="C123" s="194"/>
      <c r="D123" s="194"/>
      <c r="E123" s="194" t="s">
        <v>1089</v>
      </c>
      <c r="F123" s="194"/>
      <c r="G123" s="194" t="n">
        <v>2010</v>
      </c>
      <c r="H123" s="194"/>
      <c r="I123" s="194"/>
      <c r="J123" s="194"/>
      <c r="K123" s="194"/>
      <c r="L123" s="194"/>
      <c r="M123" s="194"/>
      <c r="N123" s="194"/>
    </row>
    <row r="124" customFormat="false" ht="47.25" hidden="false" customHeight="true" outlineLevel="0" collapsed="false">
      <c r="A124" s="194" t="n">
        <v>2</v>
      </c>
      <c r="B124" s="188" t="s">
        <v>1090</v>
      </c>
      <c r="C124" s="194" t="n">
        <v>1</v>
      </c>
      <c r="D124" s="194" t="s">
        <v>1091</v>
      </c>
      <c r="E124" s="194" t="s">
        <v>1092</v>
      </c>
      <c r="F124" s="194"/>
      <c r="G124" s="194" t="n">
        <v>2005</v>
      </c>
      <c r="H124" s="194"/>
      <c r="I124" s="194"/>
      <c r="J124" s="194"/>
      <c r="K124" s="194"/>
      <c r="L124" s="194"/>
      <c r="M124" s="194"/>
      <c r="N124" s="194"/>
    </row>
    <row r="125" customFormat="false" ht="31.5" hidden="false" customHeight="false" outlineLevel="0" collapsed="false">
      <c r="A125" s="194"/>
      <c r="B125" s="188"/>
      <c r="C125" s="194"/>
      <c r="D125" s="194"/>
      <c r="E125" s="194" t="s">
        <v>1093</v>
      </c>
      <c r="F125" s="194"/>
      <c r="G125" s="194" t="n">
        <v>2002</v>
      </c>
      <c r="H125" s="194"/>
      <c r="I125" s="194"/>
      <c r="J125" s="194"/>
      <c r="K125" s="194"/>
      <c r="L125" s="194"/>
      <c r="M125" s="194"/>
      <c r="N125" s="194"/>
    </row>
    <row r="126" customFormat="false" ht="47.25" hidden="false" customHeight="false" outlineLevel="0" collapsed="false">
      <c r="A126" s="194"/>
      <c r="B126" s="188"/>
      <c r="C126" s="194"/>
      <c r="D126" s="194"/>
      <c r="E126" s="194" t="s">
        <v>1094</v>
      </c>
      <c r="F126" s="194"/>
      <c r="G126" s="194" t="n">
        <v>2001</v>
      </c>
      <c r="H126" s="194"/>
      <c r="I126" s="194"/>
      <c r="J126" s="194"/>
      <c r="K126" s="194"/>
      <c r="L126" s="194"/>
      <c r="M126" s="194"/>
      <c r="N126" s="194"/>
    </row>
    <row r="127" customFormat="false" ht="47.25" hidden="false" customHeight="false" outlineLevel="0" collapsed="false">
      <c r="A127" s="194"/>
      <c r="B127" s="188"/>
      <c r="C127" s="194"/>
      <c r="D127" s="194"/>
      <c r="E127" s="194" t="s">
        <v>1095</v>
      </c>
      <c r="F127" s="194"/>
      <c r="G127" s="194" t="n">
        <v>2014</v>
      </c>
      <c r="H127" s="194"/>
      <c r="I127" s="194"/>
      <c r="J127" s="194"/>
      <c r="K127" s="194"/>
      <c r="L127" s="194"/>
      <c r="M127" s="194"/>
      <c r="N127" s="194"/>
    </row>
    <row r="128" customFormat="false" ht="31.5" hidden="false" customHeight="false" outlineLevel="0" collapsed="false">
      <c r="A128" s="194"/>
      <c r="B128" s="188"/>
      <c r="C128" s="194"/>
      <c r="D128" s="194"/>
      <c r="E128" s="194"/>
      <c r="F128" s="194" t="s">
        <v>1096</v>
      </c>
      <c r="G128" s="194" t="n">
        <v>2001</v>
      </c>
      <c r="H128" s="194"/>
      <c r="I128" s="194" t="s">
        <v>30</v>
      </c>
      <c r="J128" s="194"/>
      <c r="K128" s="194"/>
      <c r="L128" s="194"/>
      <c r="M128" s="194"/>
      <c r="N128" s="194"/>
    </row>
    <row r="129" customFormat="false" ht="15.75" hidden="false" customHeight="false" outlineLevel="0" collapsed="false">
      <c r="A129" s="194"/>
      <c r="B129" s="188"/>
      <c r="C129" s="194"/>
      <c r="D129" s="194"/>
      <c r="E129" s="194"/>
      <c r="F129" s="194" t="s">
        <v>1091</v>
      </c>
      <c r="G129" s="194"/>
      <c r="H129" s="194" t="n">
        <v>2020</v>
      </c>
      <c r="I129" s="194" t="s">
        <v>30</v>
      </c>
      <c r="J129" s="194"/>
      <c r="K129" s="194"/>
      <c r="L129" s="194"/>
      <c r="M129" s="194"/>
      <c r="N129" s="194"/>
    </row>
    <row r="130" customFormat="false" ht="31.5" hidden="false" customHeight="true" outlineLevel="0" collapsed="false">
      <c r="A130" s="194"/>
      <c r="B130" s="188"/>
      <c r="C130" s="194" t="n">
        <v>2</v>
      </c>
      <c r="D130" s="194" t="s">
        <v>1097</v>
      </c>
      <c r="E130" s="194" t="s">
        <v>1098</v>
      </c>
      <c r="F130" s="194"/>
      <c r="G130" s="194" t="n">
        <v>2006</v>
      </c>
      <c r="H130" s="194"/>
      <c r="I130" s="194"/>
      <c r="J130" s="194"/>
      <c r="K130" s="194"/>
      <c r="L130" s="194"/>
      <c r="M130" s="194"/>
      <c r="N130" s="194"/>
    </row>
    <row r="131" customFormat="false" ht="47.25" hidden="false" customHeight="false" outlineLevel="0" collapsed="false">
      <c r="A131" s="194"/>
      <c r="B131" s="188"/>
      <c r="C131" s="194"/>
      <c r="D131" s="194"/>
      <c r="E131" s="194" t="s">
        <v>1099</v>
      </c>
      <c r="F131" s="194"/>
      <c r="G131" s="194" t="n">
        <v>2013</v>
      </c>
      <c r="H131" s="194"/>
      <c r="I131" s="194"/>
      <c r="J131" s="194"/>
      <c r="K131" s="194"/>
      <c r="L131" s="194"/>
      <c r="M131" s="194"/>
      <c r="N131" s="194"/>
    </row>
    <row r="132" customFormat="false" ht="15.75" hidden="false" customHeight="false" outlineLevel="0" collapsed="false">
      <c r="A132" s="194"/>
      <c r="B132" s="188"/>
      <c r="C132" s="194"/>
      <c r="D132" s="194"/>
      <c r="E132" s="240" t="s">
        <v>655</v>
      </c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5.75" hidden="false" customHeight="false" outlineLevel="0" collapsed="false">
      <c r="A133" s="194"/>
      <c r="B133" s="188"/>
      <c r="C133" s="194"/>
      <c r="D133" s="194"/>
      <c r="E133" s="194" t="s">
        <v>1100</v>
      </c>
      <c r="F133" s="194"/>
      <c r="G133" s="194" t="n">
        <v>2012</v>
      </c>
      <c r="H133" s="194"/>
      <c r="I133" s="194"/>
      <c r="J133" s="194"/>
      <c r="K133" s="194"/>
      <c r="L133" s="194"/>
      <c r="M133" s="194"/>
      <c r="N133" s="194"/>
    </row>
    <row r="134" customFormat="false" ht="15.75" hidden="false" customHeight="false" outlineLevel="0" collapsed="false">
      <c r="A134" s="194"/>
      <c r="B134" s="188"/>
      <c r="C134" s="194"/>
      <c r="D134" s="194"/>
      <c r="E134" s="240" t="s">
        <v>1101</v>
      </c>
      <c r="F134" s="194"/>
      <c r="G134" s="194"/>
      <c r="H134" s="194"/>
      <c r="I134" s="194"/>
      <c r="J134" s="194"/>
      <c r="K134" s="194"/>
      <c r="L134" s="194"/>
      <c r="M134" s="194"/>
      <c r="N134" s="194"/>
    </row>
    <row r="135" customFormat="false" ht="15.75" hidden="false" customHeight="false" outlineLevel="0" collapsed="false">
      <c r="A135" s="194"/>
      <c r="B135" s="188"/>
      <c r="C135" s="194"/>
      <c r="D135" s="194"/>
      <c r="E135" s="240" t="s">
        <v>1102</v>
      </c>
      <c r="F135" s="194"/>
      <c r="G135" s="194"/>
      <c r="H135" s="194"/>
      <c r="I135" s="194"/>
      <c r="J135" s="194"/>
      <c r="K135" s="194"/>
      <c r="L135" s="194"/>
      <c r="M135" s="194"/>
      <c r="N135" s="194"/>
    </row>
    <row r="136" customFormat="false" ht="15.75" hidden="false" customHeight="false" outlineLevel="0" collapsed="false">
      <c r="A136" s="194"/>
      <c r="B136" s="188"/>
      <c r="C136" s="194"/>
      <c r="D136" s="194"/>
      <c r="E136" s="194"/>
      <c r="F136" s="194" t="s">
        <v>1097</v>
      </c>
      <c r="G136" s="194" t="n">
        <v>2009</v>
      </c>
      <c r="H136" s="194"/>
      <c r="I136" s="194"/>
      <c r="J136" s="194"/>
      <c r="K136" s="194"/>
      <c r="L136" s="194"/>
      <c r="M136" s="194"/>
      <c r="N136" s="194"/>
    </row>
    <row r="137" customFormat="false" ht="31.5" hidden="false" customHeight="true" outlineLevel="0" collapsed="false">
      <c r="A137" s="194"/>
      <c r="B137" s="188"/>
      <c r="C137" s="194" t="n">
        <v>3</v>
      </c>
      <c r="D137" s="194" t="s">
        <v>1103</v>
      </c>
      <c r="E137" s="194" t="s">
        <v>1104</v>
      </c>
      <c r="F137" s="194"/>
      <c r="G137" s="194" t="n">
        <v>1998</v>
      </c>
      <c r="H137" s="194"/>
      <c r="I137" s="194"/>
      <c r="J137" s="194"/>
      <c r="K137" s="194"/>
      <c r="L137" s="194"/>
      <c r="M137" s="194"/>
      <c r="N137" s="194"/>
    </row>
    <row r="138" customFormat="false" ht="15.75" hidden="false" customHeight="false" outlineLevel="0" collapsed="false">
      <c r="A138" s="194"/>
      <c r="B138" s="188"/>
      <c r="C138" s="194"/>
      <c r="D138" s="194"/>
      <c r="E138" s="194" t="s">
        <v>1105</v>
      </c>
      <c r="F138" s="194"/>
      <c r="G138" s="194"/>
      <c r="H138" s="194"/>
      <c r="I138" s="194"/>
      <c r="J138" s="194"/>
      <c r="K138" s="194"/>
      <c r="L138" s="194"/>
      <c r="M138" s="194"/>
      <c r="N138" s="194"/>
    </row>
    <row r="139" customFormat="false" ht="31.5" hidden="false" customHeight="false" outlineLevel="0" collapsed="false">
      <c r="A139" s="194"/>
      <c r="B139" s="188"/>
      <c r="C139" s="194"/>
      <c r="D139" s="194"/>
      <c r="E139" s="194" t="s">
        <v>1106</v>
      </c>
      <c r="F139" s="194"/>
      <c r="G139" s="194" t="n">
        <v>2003</v>
      </c>
      <c r="H139" s="194"/>
      <c r="I139" s="194"/>
      <c r="J139" s="194"/>
      <c r="K139" s="194"/>
      <c r="L139" s="194"/>
      <c r="M139" s="194"/>
      <c r="N139" s="194"/>
    </row>
    <row r="140" customFormat="false" ht="15.75" hidden="false" customHeight="false" outlineLevel="0" collapsed="false">
      <c r="A140" s="194"/>
      <c r="B140" s="188"/>
      <c r="C140" s="194"/>
      <c r="D140" s="194"/>
      <c r="E140" s="240" t="s">
        <v>1107</v>
      </c>
      <c r="F140" s="194"/>
      <c r="G140" s="194"/>
      <c r="H140" s="194"/>
      <c r="I140" s="194"/>
      <c r="J140" s="194"/>
      <c r="K140" s="194"/>
      <c r="L140" s="194"/>
      <c r="M140" s="194"/>
      <c r="N140" s="194"/>
    </row>
    <row r="141" customFormat="false" ht="15.75" hidden="false" customHeight="false" outlineLevel="0" collapsed="false">
      <c r="A141" s="194"/>
      <c r="B141" s="188"/>
      <c r="C141" s="194"/>
      <c r="D141" s="194"/>
      <c r="E141" s="194" t="s">
        <v>1108</v>
      </c>
      <c r="F141" s="194"/>
      <c r="G141" s="194" t="n">
        <v>2012</v>
      </c>
      <c r="H141" s="194"/>
      <c r="I141" s="194"/>
      <c r="J141" s="194"/>
      <c r="K141" s="194"/>
      <c r="L141" s="194"/>
      <c r="M141" s="194"/>
      <c r="N141" s="194"/>
    </row>
    <row r="142" customFormat="false" ht="15.75" hidden="false" customHeight="false" outlineLevel="0" collapsed="false">
      <c r="A142" s="194"/>
      <c r="B142" s="188"/>
      <c r="C142" s="194"/>
      <c r="D142" s="194"/>
      <c r="E142" s="240" t="s">
        <v>1101</v>
      </c>
      <c r="F142" s="194"/>
      <c r="G142" s="194"/>
      <c r="H142" s="194"/>
      <c r="I142" s="194"/>
      <c r="J142" s="194"/>
      <c r="K142" s="194"/>
      <c r="L142" s="194"/>
      <c r="M142" s="194"/>
      <c r="N142" s="194"/>
    </row>
    <row r="143" customFormat="false" ht="15.75" hidden="false" customHeight="false" outlineLevel="0" collapsed="false">
      <c r="A143" s="194"/>
      <c r="B143" s="188"/>
      <c r="C143" s="194"/>
      <c r="D143" s="194"/>
      <c r="E143" s="240" t="s">
        <v>1102</v>
      </c>
      <c r="F143" s="194"/>
      <c r="G143" s="194"/>
      <c r="H143" s="194"/>
      <c r="I143" s="194"/>
      <c r="J143" s="194"/>
      <c r="K143" s="194"/>
      <c r="L143" s="194"/>
      <c r="M143" s="194"/>
      <c r="N143" s="194"/>
    </row>
    <row r="144" customFormat="false" ht="15.75" hidden="false" customHeight="false" outlineLevel="0" collapsed="false">
      <c r="A144" s="194"/>
      <c r="B144" s="188"/>
      <c r="C144" s="194"/>
      <c r="D144" s="194"/>
      <c r="E144" s="194" t="s">
        <v>1109</v>
      </c>
      <c r="F144" s="194"/>
      <c r="G144" s="194" t="n">
        <v>2008</v>
      </c>
      <c r="H144" s="194"/>
      <c r="I144" s="194"/>
      <c r="J144" s="194"/>
      <c r="K144" s="194"/>
      <c r="L144" s="194"/>
      <c r="M144" s="194"/>
      <c r="N144" s="194"/>
    </row>
    <row r="145" customFormat="false" ht="31.5" hidden="false" customHeight="false" outlineLevel="0" collapsed="false">
      <c r="A145" s="194"/>
      <c r="B145" s="188"/>
      <c r="C145" s="194"/>
      <c r="D145" s="194"/>
      <c r="E145" s="240" t="s">
        <v>1110</v>
      </c>
      <c r="F145" s="194"/>
      <c r="G145" s="194"/>
      <c r="H145" s="194"/>
      <c r="I145" s="194"/>
      <c r="J145" s="194"/>
      <c r="K145" s="194"/>
      <c r="L145" s="194"/>
      <c r="M145" s="194"/>
      <c r="N145" s="194"/>
    </row>
    <row r="146" customFormat="false" ht="15.75" hidden="false" customHeight="false" outlineLevel="0" collapsed="false">
      <c r="A146" s="194"/>
      <c r="B146" s="188"/>
      <c r="C146" s="194"/>
      <c r="D146" s="194"/>
      <c r="E146" s="240" t="s">
        <v>1111</v>
      </c>
      <c r="F146" s="194"/>
      <c r="G146" s="194"/>
      <c r="H146" s="194"/>
      <c r="I146" s="194"/>
      <c r="J146" s="194"/>
      <c r="K146" s="194"/>
      <c r="L146" s="194"/>
      <c r="M146" s="194"/>
      <c r="N146" s="194"/>
    </row>
    <row r="147" customFormat="false" ht="31.5" hidden="false" customHeight="false" outlineLevel="0" collapsed="false">
      <c r="A147" s="194"/>
      <c r="B147" s="188"/>
      <c r="C147" s="194"/>
      <c r="D147" s="194"/>
      <c r="E147" s="194" t="s">
        <v>1112</v>
      </c>
      <c r="F147" s="194"/>
      <c r="G147" s="194" t="n">
        <v>2014</v>
      </c>
      <c r="H147" s="194"/>
      <c r="I147" s="194"/>
      <c r="J147" s="194"/>
      <c r="K147" s="194"/>
      <c r="L147" s="194"/>
      <c r="M147" s="194"/>
      <c r="N147" s="194"/>
    </row>
    <row r="148" customFormat="false" ht="15.75" hidden="false" customHeight="false" outlineLevel="0" collapsed="false">
      <c r="A148" s="194"/>
      <c r="B148" s="188"/>
      <c r="C148" s="194"/>
      <c r="D148" s="194"/>
      <c r="E148" s="240" t="s">
        <v>1113</v>
      </c>
      <c r="F148" s="194"/>
      <c r="G148" s="194"/>
      <c r="H148" s="194"/>
      <c r="I148" s="194"/>
      <c r="J148" s="194"/>
      <c r="K148" s="194"/>
      <c r="L148" s="194"/>
      <c r="M148" s="194"/>
      <c r="N148" s="194"/>
    </row>
    <row r="149" customFormat="false" ht="15.75" hidden="false" customHeight="false" outlineLevel="0" collapsed="false">
      <c r="A149" s="194"/>
      <c r="B149" s="188"/>
      <c r="C149" s="194"/>
      <c r="D149" s="194"/>
      <c r="E149" s="240" t="s">
        <v>997</v>
      </c>
      <c r="F149" s="194"/>
      <c r="G149" s="194"/>
      <c r="H149" s="194"/>
      <c r="I149" s="194"/>
      <c r="J149" s="194"/>
      <c r="K149" s="194"/>
      <c r="L149" s="194"/>
      <c r="M149" s="194"/>
      <c r="N149" s="194"/>
    </row>
    <row r="150" customFormat="false" ht="31.5" hidden="false" customHeight="true" outlineLevel="0" collapsed="false">
      <c r="A150" s="194"/>
      <c r="B150" s="188"/>
      <c r="C150" s="194" t="n">
        <v>4</v>
      </c>
      <c r="D150" s="194" t="s">
        <v>1114</v>
      </c>
      <c r="E150" s="194" t="s">
        <v>1115</v>
      </c>
      <c r="F150" s="194"/>
      <c r="G150" s="194" t="n">
        <v>2014</v>
      </c>
      <c r="H150" s="194"/>
      <c r="I150" s="194"/>
      <c r="J150" s="194"/>
      <c r="K150" s="194"/>
      <c r="L150" s="194"/>
      <c r="M150" s="194"/>
      <c r="N150" s="194"/>
    </row>
    <row r="151" customFormat="false" ht="15.75" hidden="false" customHeight="false" outlineLevel="0" collapsed="false">
      <c r="A151" s="194"/>
      <c r="B151" s="188"/>
      <c r="C151" s="194"/>
      <c r="D151" s="194"/>
      <c r="E151" s="240" t="s">
        <v>1116</v>
      </c>
      <c r="F151" s="194"/>
      <c r="G151" s="194"/>
      <c r="H151" s="194"/>
      <c r="I151" s="194"/>
      <c r="J151" s="194"/>
      <c r="K151" s="194"/>
      <c r="L151" s="194"/>
      <c r="M151" s="194"/>
      <c r="N151" s="194"/>
    </row>
    <row r="152" customFormat="false" ht="15.75" hidden="false" customHeight="false" outlineLevel="0" collapsed="false">
      <c r="A152" s="194"/>
      <c r="B152" s="188"/>
      <c r="C152" s="194"/>
      <c r="D152" s="194"/>
      <c r="E152" s="240" t="s">
        <v>1117</v>
      </c>
      <c r="F152" s="194"/>
      <c r="G152" s="194"/>
      <c r="H152" s="194"/>
      <c r="I152" s="194"/>
      <c r="J152" s="194"/>
      <c r="K152" s="194"/>
      <c r="L152" s="194"/>
      <c r="M152" s="194"/>
      <c r="N152" s="194"/>
    </row>
    <row r="153" customFormat="false" ht="31.5" hidden="false" customHeight="false" outlineLevel="0" collapsed="false">
      <c r="A153" s="194"/>
      <c r="B153" s="188"/>
      <c r="C153" s="194"/>
      <c r="D153" s="194"/>
      <c r="E153" s="194" t="s">
        <v>1118</v>
      </c>
      <c r="F153" s="194"/>
      <c r="G153" s="194" t="n">
        <v>2011</v>
      </c>
      <c r="H153" s="194"/>
      <c r="I153" s="194"/>
      <c r="J153" s="194"/>
      <c r="K153" s="194"/>
      <c r="L153" s="194"/>
      <c r="M153" s="194"/>
      <c r="N153" s="194"/>
    </row>
    <row r="154" customFormat="false" ht="31.5" hidden="false" customHeight="false" outlineLevel="0" collapsed="false">
      <c r="A154" s="194"/>
      <c r="B154" s="188"/>
      <c r="C154" s="194"/>
      <c r="D154" s="194"/>
      <c r="E154" s="240" t="s">
        <v>1119</v>
      </c>
      <c r="F154" s="194"/>
      <c r="G154" s="194"/>
      <c r="H154" s="194"/>
      <c r="I154" s="194"/>
      <c r="J154" s="194"/>
      <c r="K154" s="194"/>
      <c r="L154" s="194"/>
      <c r="M154" s="194"/>
      <c r="N154" s="194"/>
    </row>
    <row r="155" customFormat="false" ht="15.75" hidden="false" customHeight="false" outlineLevel="0" collapsed="false">
      <c r="A155" s="194"/>
      <c r="B155" s="188"/>
      <c r="C155" s="194"/>
      <c r="D155" s="194"/>
      <c r="E155" s="240" t="s">
        <v>997</v>
      </c>
      <c r="F155" s="194"/>
      <c r="G155" s="194"/>
      <c r="H155" s="194"/>
      <c r="I155" s="194"/>
      <c r="J155" s="194"/>
      <c r="K155" s="194"/>
      <c r="L155" s="194"/>
      <c r="M155" s="194"/>
      <c r="N155" s="194"/>
    </row>
    <row r="156" customFormat="false" ht="15.75" hidden="false" customHeight="true" outlineLevel="0" collapsed="false">
      <c r="A156" s="194"/>
      <c r="B156" s="188"/>
      <c r="C156" s="194" t="n">
        <v>5</v>
      </c>
      <c r="D156" s="194" t="s">
        <v>1120</v>
      </c>
      <c r="E156" s="194" t="s">
        <v>1121</v>
      </c>
      <c r="F156" s="194"/>
      <c r="G156" s="194"/>
      <c r="H156" s="194"/>
      <c r="I156" s="194"/>
      <c r="J156" s="194"/>
      <c r="K156" s="194"/>
      <c r="L156" s="194"/>
      <c r="M156" s="194"/>
      <c r="N156" s="194"/>
    </row>
    <row r="157" customFormat="false" ht="15.75" hidden="false" customHeight="false" outlineLevel="0" collapsed="false">
      <c r="A157" s="194"/>
      <c r="B157" s="188"/>
      <c r="C157" s="194"/>
      <c r="D157" s="194"/>
      <c r="E157" s="240" t="s">
        <v>1122</v>
      </c>
      <c r="F157" s="194"/>
      <c r="G157" s="194"/>
      <c r="H157" s="194"/>
      <c r="I157" s="194"/>
      <c r="J157" s="194"/>
      <c r="K157" s="194"/>
      <c r="L157" s="194"/>
      <c r="M157" s="194"/>
      <c r="N157" s="194"/>
    </row>
    <row r="158" customFormat="false" ht="15.75" hidden="false" customHeight="false" outlineLevel="0" collapsed="false">
      <c r="A158" s="194"/>
      <c r="B158" s="188"/>
      <c r="C158" s="194"/>
      <c r="D158" s="194"/>
      <c r="E158" s="240" t="s">
        <v>746</v>
      </c>
      <c r="F158" s="194"/>
      <c r="G158" s="194"/>
      <c r="H158" s="194"/>
      <c r="I158" s="194"/>
      <c r="J158" s="194"/>
      <c r="K158" s="194"/>
      <c r="L158" s="194"/>
      <c r="M158" s="194"/>
      <c r="N158" s="194"/>
    </row>
    <row r="159" customFormat="false" ht="31.5" hidden="false" customHeight="false" outlineLevel="0" collapsed="false">
      <c r="A159" s="194"/>
      <c r="B159" s="188"/>
      <c r="C159" s="194"/>
      <c r="D159" s="194"/>
      <c r="E159" s="194" t="s">
        <v>1123</v>
      </c>
      <c r="F159" s="194"/>
      <c r="G159" s="194" t="n">
        <v>2010</v>
      </c>
      <c r="H159" s="194"/>
      <c r="I159" s="194"/>
      <c r="J159" s="194"/>
      <c r="K159" s="194"/>
      <c r="L159" s="194"/>
      <c r="M159" s="194"/>
      <c r="N159" s="194"/>
    </row>
    <row r="160" customFormat="false" ht="15.75" hidden="false" customHeight="false" outlineLevel="0" collapsed="false">
      <c r="A160" s="194"/>
      <c r="B160" s="188"/>
      <c r="C160" s="194"/>
      <c r="D160" s="194"/>
      <c r="E160" s="240" t="s">
        <v>1124</v>
      </c>
      <c r="F160" s="194"/>
      <c r="G160" s="194"/>
      <c r="H160" s="194"/>
      <c r="I160" s="194"/>
      <c r="J160" s="194"/>
      <c r="K160" s="194"/>
      <c r="L160" s="194"/>
      <c r="M160" s="194"/>
      <c r="N160" s="194"/>
    </row>
    <row r="161" customFormat="false" ht="31.5" hidden="false" customHeight="false" outlineLevel="0" collapsed="false">
      <c r="A161" s="194"/>
      <c r="B161" s="188"/>
      <c r="C161" s="194"/>
      <c r="D161" s="194"/>
      <c r="E161" s="194" t="s">
        <v>1125</v>
      </c>
      <c r="F161" s="194"/>
      <c r="G161" s="194" t="n">
        <v>1992</v>
      </c>
      <c r="H161" s="194"/>
      <c r="I161" s="194"/>
      <c r="J161" s="194"/>
      <c r="K161" s="194"/>
      <c r="L161" s="194"/>
      <c r="M161" s="194"/>
      <c r="N161" s="194"/>
    </row>
    <row r="162" customFormat="false" ht="15.75" hidden="false" customHeight="false" outlineLevel="0" collapsed="false">
      <c r="A162" s="194"/>
      <c r="B162" s="188"/>
      <c r="C162" s="194"/>
      <c r="D162" s="194"/>
      <c r="E162" s="194" t="s">
        <v>746</v>
      </c>
      <c r="F162" s="194"/>
      <c r="G162" s="194"/>
      <c r="H162" s="194"/>
      <c r="I162" s="194"/>
      <c r="J162" s="194"/>
      <c r="K162" s="194"/>
      <c r="L162" s="194"/>
      <c r="M162" s="194"/>
      <c r="N162" s="194"/>
    </row>
    <row r="163" customFormat="false" ht="15.75" hidden="false" customHeight="false" outlineLevel="0" collapsed="false">
      <c r="A163" s="194"/>
      <c r="B163" s="188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</row>
    <row r="164" customFormat="false" ht="31.5" hidden="false" customHeight="false" outlineLevel="0" collapsed="false">
      <c r="A164" s="194"/>
      <c r="B164" s="188"/>
      <c r="C164" s="194"/>
      <c r="D164" s="194"/>
      <c r="E164" s="194"/>
      <c r="F164" s="194" t="s">
        <v>1126</v>
      </c>
      <c r="G164" s="194" t="n">
        <v>2010</v>
      </c>
      <c r="H164" s="194"/>
      <c r="I164" s="194" t="s">
        <v>163</v>
      </c>
      <c r="J164" s="194"/>
      <c r="K164" s="194"/>
      <c r="L164" s="194"/>
      <c r="M164" s="194"/>
      <c r="N164" s="194"/>
    </row>
    <row r="165" customFormat="false" ht="31.5" hidden="false" customHeight="false" outlineLevel="0" collapsed="false">
      <c r="A165" s="194"/>
      <c r="B165" s="188"/>
      <c r="C165" s="194"/>
      <c r="D165" s="194"/>
      <c r="E165" s="194"/>
      <c r="F165" s="194" t="s">
        <v>1127</v>
      </c>
      <c r="G165" s="194"/>
      <c r="H165" s="194" t="n">
        <v>2020</v>
      </c>
      <c r="I165" s="194" t="s">
        <v>30</v>
      </c>
      <c r="J165" s="194"/>
      <c r="K165" s="194"/>
      <c r="L165" s="194"/>
      <c r="M165" s="194"/>
      <c r="N165" s="194"/>
    </row>
    <row r="166" customFormat="false" ht="15.75" hidden="false" customHeight="true" outlineLevel="0" collapsed="false">
      <c r="A166" s="194"/>
      <c r="B166" s="188"/>
      <c r="C166" s="194" t="n">
        <v>6</v>
      </c>
      <c r="D166" s="194" t="s">
        <v>1128</v>
      </c>
      <c r="E166" s="194" t="s">
        <v>1129</v>
      </c>
      <c r="F166" s="194"/>
      <c r="G166" s="194"/>
      <c r="H166" s="194" t="n">
        <v>2005</v>
      </c>
      <c r="I166" s="194"/>
      <c r="J166" s="194"/>
      <c r="K166" s="194"/>
      <c r="L166" s="194"/>
      <c r="M166" s="194"/>
      <c r="N166" s="194"/>
    </row>
    <row r="167" customFormat="false" ht="15.75" hidden="false" customHeight="false" outlineLevel="0" collapsed="false">
      <c r="A167" s="194"/>
      <c r="B167" s="188"/>
      <c r="C167" s="194"/>
      <c r="D167" s="194"/>
      <c r="E167" s="240" t="s">
        <v>1130</v>
      </c>
      <c r="F167" s="194"/>
      <c r="G167" s="194"/>
      <c r="H167" s="194"/>
      <c r="I167" s="194"/>
      <c r="J167" s="194"/>
      <c r="K167" s="194"/>
      <c r="L167" s="194"/>
      <c r="M167" s="194"/>
      <c r="N167" s="194"/>
    </row>
    <row r="168" customFormat="false" ht="15.75" hidden="false" customHeight="false" outlineLevel="0" collapsed="false">
      <c r="A168" s="194"/>
      <c r="B168" s="188"/>
      <c r="C168" s="194"/>
      <c r="D168" s="194"/>
      <c r="E168" s="240" t="s">
        <v>1131</v>
      </c>
      <c r="F168" s="194"/>
      <c r="G168" s="194"/>
      <c r="H168" s="194"/>
      <c r="I168" s="194"/>
      <c r="J168" s="194"/>
      <c r="K168" s="194"/>
      <c r="L168" s="194"/>
      <c r="M168" s="194"/>
      <c r="N168" s="194"/>
    </row>
    <row r="169" customFormat="false" ht="15.75" hidden="false" customHeight="false" outlineLevel="0" collapsed="false">
      <c r="A169" s="194"/>
      <c r="B169" s="188"/>
      <c r="C169" s="194"/>
      <c r="D169" s="194"/>
      <c r="E169" s="194"/>
      <c r="F169" s="194" t="s">
        <v>1128</v>
      </c>
      <c r="G169" s="194"/>
      <c r="H169" s="194" t="n">
        <v>2020</v>
      </c>
      <c r="I169" s="194" t="s">
        <v>30</v>
      </c>
      <c r="J169" s="194"/>
      <c r="K169" s="194"/>
      <c r="L169" s="194"/>
      <c r="M169" s="194"/>
      <c r="N169" s="194"/>
    </row>
    <row r="170" customFormat="false" ht="31.5" hidden="false" customHeight="true" outlineLevel="0" collapsed="false">
      <c r="A170" s="194" t="n">
        <v>3</v>
      </c>
      <c r="B170" s="188" t="s">
        <v>1132</v>
      </c>
      <c r="C170" s="194" t="n">
        <v>1</v>
      </c>
      <c r="D170" s="194" t="s">
        <v>1133</v>
      </c>
      <c r="E170" s="194" t="s">
        <v>1134</v>
      </c>
      <c r="F170" s="194"/>
      <c r="G170" s="194" t="n">
        <v>2003</v>
      </c>
      <c r="H170" s="194"/>
      <c r="I170" s="194"/>
      <c r="J170" s="194"/>
      <c r="K170" s="194"/>
      <c r="L170" s="194"/>
      <c r="M170" s="194"/>
      <c r="N170" s="194"/>
    </row>
    <row r="171" customFormat="false" ht="15.75" hidden="false" customHeight="false" outlineLevel="0" collapsed="false">
      <c r="A171" s="194"/>
      <c r="B171" s="188"/>
      <c r="C171" s="194"/>
      <c r="D171" s="194"/>
      <c r="E171" s="194" t="s">
        <v>1135</v>
      </c>
      <c r="F171" s="194"/>
      <c r="G171" s="194"/>
      <c r="H171" s="194"/>
      <c r="I171" s="194"/>
      <c r="J171" s="194"/>
      <c r="K171" s="194"/>
      <c r="L171" s="194"/>
      <c r="M171" s="194"/>
      <c r="N171" s="194"/>
    </row>
    <row r="172" customFormat="false" ht="15.75" hidden="false" customHeight="false" outlineLevel="0" collapsed="false">
      <c r="A172" s="194"/>
      <c r="B172" s="188"/>
      <c r="C172" s="194"/>
      <c r="D172" s="194"/>
      <c r="E172" s="194" t="s">
        <v>1107</v>
      </c>
      <c r="F172" s="194"/>
      <c r="G172" s="194"/>
      <c r="H172" s="194"/>
      <c r="I172" s="194"/>
      <c r="J172" s="194"/>
      <c r="K172" s="194"/>
      <c r="L172" s="194"/>
      <c r="M172" s="194"/>
      <c r="N172" s="194"/>
    </row>
    <row r="173" customFormat="false" ht="15.75" hidden="false" customHeight="false" outlineLevel="0" collapsed="false">
      <c r="A173" s="194"/>
      <c r="B173" s="188"/>
      <c r="C173" s="194"/>
      <c r="D173" s="194"/>
      <c r="E173" s="194" t="s">
        <v>1136</v>
      </c>
      <c r="F173" s="194"/>
      <c r="G173" s="194" t="n">
        <v>2010</v>
      </c>
      <c r="H173" s="194"/>
      <c r="I173" s="194"/>
      <c r="J173" s="194"/>
      <c r="K173" s="194"/>
      <c r="L173" s="194"/>
      <c r="M173" s="194"/>
      <c r="N173" s="194"/>
    </row>
    <row r="174" customFormat="false" ht="15.75" hidden="false" customHeight="false" outlineLevel="0" collapsed="false">
      <c r="A174" s="194"/>
      <c r="B174" s="188"/>
      <c r="C174" s="194"/>
      <c r="D174" s="194"/>
      <c r="E174" s="194" t="s">
        <v>1137</v>
      </c>
      <c r="F174" s="194"/>
      <c r="G174" s="194"/>
      <c r="H174" s="194"/>
      <c r="I174" s="194"/>
      <c r="J174" s="194"/>
      <c r="K174" s="194"/>
      <c r="L174" s="194"/>
      <c r="M174" s="194"/>
      <c r="N174" s="194"/>
    </row>
    <row r="175" customFormat="false" ht="15.75" hidden="false" customHeight="false" outlineLevel="0" collapsed="false">
      <c r="A175" s="194"/>
      <c r="B175" s="188"/>
      <c r="C175" s="194"/>
      <c r="D175" s="194"/>
      <c r="E175" s="194" t="s">
        <v>997</v>
      </c>
      <c r="F175" s="194"/>
      <c r="G175" s="194"/>
      <c r="H175" s="194"/>
      <c r="I175" s="194"/>
      <c r="J175" s="194"/>
      <c r="K175" s="194"/>
      <c r="L175" s="194"/>
      <c r="M175" s="194"/>
      <c r="N175" s="194"/>
    </row>
    <row r="176" customFormat="false" ht="15.75" hidden="false" customHeight="false" outlineLevel="0" collapsed="false">
      <c r="A176" s="194"/>
      <c r="B176" s="188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</row>
    <row r="177" customFormat="false" ht="31.5" hidden="false" customHeight="true" outlineLevel="0" collapsed="false">
      <c r="A177" s="194"/>
      <c r="B177" s="188"/>
      <c r="C177" s="194" t="s">
        <v>1138</v>
      </c>
      <c r="D177" s="194" t="s">
        <v>1139</v>
      </c>
      <c r="E177" s="194" t="s">
        <v>1115</v>
      </c>
      <c r="F177" s="194"/>
      <c r="G177" s="194" t="n">
        <v>2004</v>
      </c>
      <c r="H177" s="194"/>
      <c r="I177" s="194"/>
      <c r="J177" s="194"/>
      <c r="K177" s="194"/>
      <c r="L177" s="194"/>
      <c r="M177" s="194"/>
      <c r="N177" s="194"/>
    </row>
    <row r="178" customFormat="false" ht="15.75" hidden="false" customHeight="false" outlineLevel="0" collapsed="false">
      <c r="A178" s="194"/>
      <c r="B178" s="188"/>
      <c r="C178" s="194"/>
      <c r="D178" s="194"/>
      <c r="E178" s="194" t="s">
        <v>1140</v>
      </c>
      <c r="F178" s="194"/>
      <c r="G178" s="194"/>
      <c r="H178" s="194"/>
      <c r="I178" s="194"/>
      <c r="J178" s="194"/>
      <c r="K178" s="194"/>
      <c r="L178" s="194"/>
      <c r="M178" s="194"/>
      <c r="N178" s="194"/>
    </row>
    <row r="179" customFormat="false" ht="15.75" hidden="false" customHeight="false" outlineLevel="0" collapsed="false">
      <c r="A179" s="194"/>
      <c r="B179" s="188"/>
      <c r="C179" s="194"/>
      <c r="D179" s="194"/>
      <c r="E179" s="194" t="s">
        <v>1117</v>
      </c>
      <c r="F179" s="194"/>
      <c r="G179" s="194"/>
      <c r="H179" s="194"/>
      <c r="I179" s="194"/>
      <c r="J179" s="194"/>
      <c r="K179" s="194"/>
      <c r="L179" s="194"/>
      <c r="M179" s="194"/>
      <c r="N179" s="194"/>
    </row>
    <row r="180" customFormat="false" ht="47.25" hidden="false" customHeight="false" outlineLevel="0" collapsed="false">
      <c r="A180" s="194"/>
      <c r="B180" s="188"/>
      <c r="C180" s="194"/>
      <c r="D180" s="194"/>
      <c r="E180" s="194" t="s">
        <v>1141</v>
      </c>
      <c r="F180" s="194"/>
      <c r="G180" s="194" t="n">
        <v>2006</v>
      </c>
      <c r="H180" s="194"/>
      <c r="I180" s="194"/>
      <c r="J180" s="194"/>
      <c r="K180" s="194"/>
      <c r="L180" s="194"/>
      <c r="M180" s="194"/>
      <c r="N180" s="194"/>
    </row>
    <row r="181" customFormat="false" ht="15.75" hidden="false" customHeight="false" outlineLevel="0" collapsed="false">
      <c r="A181" s="194"/>
      <c r="B181" s="188"/>
      <c r="C181" s="194"/>
      <c r="D181" s="194"/>
      <c r="E181" s="240" t="s">
        <v>1142</v>
      </c>
      <c r="F181" s="194"/>
      <c r="G181" s="194"/>
      <c r="H181" s="194"/>
      <c r="I181" s="194"/>
      <c r="J181" s="194"/>
      <c r="K181" s="194"/>
      <c r="L181" s="194"/>
      <c r="M181" s="194"/>
      <c r="N181" s="194"/>
    </row>
    <row r="182" customFormat="false" ht="15.75" hidden="false" customHeight="false" outlineLevel="0" collapsed="false">
      <c r="A182" s="194"/>
      <c r="B182" s="188"/>
      <c r="C182" s="194"/>
      <c r="D182" s="194"/>
      <c r="E182" s="240" t="s">
        <v>997</v>
      </c>
      <c r="F182" s="194"/>
      <c r="G182" s="194"/>
      <c r="H182" s="194"/>
      <c r="I182" s="194"/>
      <c r="J182" s="194"/>
      <c r="K182" s="194"/>
      <c r="L182" s="194"/>
      <c r="M182" s="194"/>
      <c r="N182" s="194"/>
    </row>
    <row r="183" customFormat="false" ht="15.75" hidden="false" customHeight="true" outlineLevel="0" collapsed="false">
      <c r="A183" s="194"/>
      <c r="B183" s="188"/>
      <c r="C183" s="194"/>
      <c r="D183" s="194" t="s">
        <v>1143</v>
      </c>
      <c r="E183" s="194" t="s">
        <v>1144</v>
      </c>
      <c r="F183" s="194"/>
      <c r="G183" s="194" t="n">
        <v>1999</v>
      </c>
      <c r="H183" s="194"/>
      <c r="I183" s="194"/>
      <c r="J183" s="194"/>
      <c r="K183" s="194"/>
      <c r="L183" s="194"/>
      <c r="M183" s="194"/>
      <c r="N183" s="194"/>
    </row>
    <row r="184" customFormat="false" ht="15.75" hidden="false" customHeight="false" outlineLevel="0" collapsed="false">
      <c r="A184" s="194"/>
      <c r="B184" s="188"/>
      <c r="C184" s="194"/>
      <c r="D184" s="194"/>
      <c r="E184" s="240" t="s">
        <v>1145</v>
      </c>
      <c r="F184" s="194"/>
      <c r="G184" s="194"/>
      <c r="H184" s="194"/>
      <c r="I184" s="194"/>
      <c r="J184" s="194"/>
      <c r="K184" s="194"/>
      <c r="L184" s="194"/>
      <c r="M184" s="194"/>
      <c r="N184" s="194"/>
    </row>
    <row r="185" customFormat="false" ht="15.75" hidden="false" customHeight="false" outlineLevel="0" collapsed="false">
      <c r="A185" s="194"/>
      <c r="B185" s="188"/>
      <c r="C185" s="194"/>
      <c r="D185" s="194"/>
      <c r="E185" s="240" t="s">
        <v>997</v>
      </c>
      <c r="F185" s="194"/>
      <c r="G185" s="194"/>
      <c r="H185" s="194"/>
      <c r="I185" s="194"/>
      <c r="J185" s="194"/>
      <c r="K185" s="194"/>
      <c r="L185" s="194"/>
      <c r="M185" s="194"/>
      <c r="N185" s="194"/>
    </row>
    <row r="186" customFormat="false" ht="15.75" hidden="false" customHeight="false" outlineLevel="0" collapsed="false">
      <c r="A186" s="194"/>
      <c r="B186" s="188"/>
      <c r="C186" s="194"/>
      <c r="D186" s="194"/>
      <c r="E186" s="194" t="s">
        <v>1146</v>
      </c>
      <c r="F186" s="194"/>
      <c r="G186" s="194" t="n">
        <v>2004</v>
      </c>
      <c r="H186" s="194"/>
      <c r="I186" s="194"/>
      <c r="J186" s="194"/>
      <c r="K186" s="194"/>
      <c r="L186" s="194"/>
      <c r="M186" s="194"/>
      <c r="N186" s="194"/>
    </row>
    <row r="187" customFormat="false" ht="15.75" hidden="false" customHeight="false" outlineLevel="0" collapsed="false">
      <c r="A187" s="194"/>
      <c r="B187" s="188"/>
      <c r="C187" s="194"/>
      <c r="D187" s="194"/>
      <c r="E187" s="194" t="s">
        <v>1147</v>
      </c>
      <c r="F187" s="194"/>
      <c r="G187" s="194"/>
      <c r="H187" s="194"/>
      <c r="I187" s="194"/>
      <c r="J187" s="194"/>
      <c r="K187" s="194"/>
      <c r="L187" s="194"/>
      <c r="M187" s="194"/>
      <c r="N187" s="194"/>
    </row>
    <row r="188" customFormat="false" ht="15.75" hidden="false" customHeight="false" outlineLevel="0" collapsed="false">
      <c r="A188" s="194"/>
      <c r="B188" s="188"/>
      <c r="C188" s="194"/>
      <c r="D188" s="194"/>
      <c r="E188" s="194" t="s">
        <v>1148</v>
      </c>
      <c r="F188" s="194"/>
      <c r="G188" s="194"/>
      <c r="H188" s="194"/>
      <c r="I188" s="194"/>
      <c r="J188" s="194"/>
      <c r="K188" s="194"/>
      <c r="L188" s="194"/>
      <c r="M188" s="194"/>
      <c r="N188" s="194"/>
    </row>
    <row r="189" customFormat="false" ht="31.5" hidden="false" customHeight="false" outlineLevel="0" collapsed="false">
      <c r="A189" s="194"/>
      <c r="B189" s="188"/>
      <c r="C189" s="194"/>
      <c r="D189" s="194"/>
      <c r="E189" s="194" t="s">
        <v>1104</v>
      </c>
      <c r="F189" s="194"/>
      <c r="G189" s="194" t="n">
        <v>1998</v>
      </c>
      <c r="H189" s="194"/>
      <c r="I189" s="194"/>
      <c r="J189" s="194"/>
      <c r="K189" s="194"/>
      <c r="L189" s="194"/>
      <c r="M189" s="194"/>
      <c r="N189" s="194"/>
    </row>
    <row r="190" customFormat="false" ht="15.75" hidden="false" customHeight="false" outlineLevel="0" collapsed="false">
      <c r="A190" s="194"/>
      <c r="B190" s="188"/>
      <c r="C190" s="194"/>
      <c r="D190" s="194"/>
      <c r="E190" s="194" t="s">
        <v>1149</v>
      </c>
      <c r="F190" s="194"/>
      <c r="G190" s="194"/>
      <c r="H190" s="194"/>
      <c r="I190" s="194"/>
      <c r="J190" s="194"/>
      <c r="K190" s="194"/>
      <c r="L190" s="194"/>
      <c r="M190" s="194"/>
      <c r="N190" s="194"/>
    </row>
    <row r="191" customFormat="false" ht="15.75" hidden="false" customHeight="false" outlineLevel="0" collapsed="false">
      <c r="A191" s="194"/>
      <c r="B191" s="188"/>
      <c r="C191" s="194"/>
      <c r="D191" s="194"/>
      <c r="E191" s="194" t="s">
        <v>746</v>
      </c>
      <c r="F191" s="194"/>
      <c r="G191" s="194"/>
      <c r="H191" s="194"/>
      <c r="I191" s="194"/>
      <c r="J191" s="194"/>
      <c r="K191" s="194"/>
      <c r="L191" s="194"/>
      <c r="M191" s="194"/>
      <c r="N191" s="194"/>
    </row>
    <row r="192" customFormat="false" ht="31.5" hidden="false" customHeight="true" outlineLevel="0" collapsed="false">
      <c r="A192" s="194"/>
      <c r="B192" s="188"/>
      <c r="C192" s="194" t="s">
        <v>1150</v>
      </c>
      <c r="D192" s="194" t="s">
        <v>1151</v>
      </c>
      <c r="E192" s="194" t="s">
        <v>1152</v>
      </c>
      <c r="F192" s="194"/>
      <c r="G192" s="194" t="n">
        <v>2007</v>
      </c>
      <c r="H192" s="194"/>
      <c r="I192" s="194"/>
      <c r="J192" s="194"/>
      <c r="K192" s="194"/>
      <c r="L192" s="194"/>
      <c r="M192" s="194"/>
      <c r="N192" s="194"/>
    </row>
    <row r="193" customFormat="false" ht="15.75" hidden="false" customHeight="false" outlineLevel="0" collapsed="false">
      <c r="A193" s="194"/>
      <c r="B193" s="188"/>
      <c r="C193" s="194"/>
      <c r="D193" s="194"/>
      <c r="E193" s="194" t="s">
        <v>1153</v>
      </c>
      <c r="F193" s="194"/>
      <c r="G193" s="194"/>
      <c r="H193" s="194"/>
      <c r="I193" s="194"/>
      <c r="J193" s="194"/>
      <c r="K193" s="194"/>
      <c r="L193" s="194"/>
      <c r="M193" s="194"/>
      <c r="N193" s="194"/>
    </row>
    <row r="194" customFormat="false" ht="31.5" hidden="false" customHeight="false" outlineLevel="0" collapsed="false">
      <c r="A194" s="194"/>
      <c r="B194" s="188"/>
      <c r="C194" s="194"/>
      <c r="D194" s="194"/>
      <c r="E194" s="194" t="s">
        <v>1154</v>
      </c>
      <c r="F194" s="194"/>
      <c r="G194" s="194"/>
      <c r="H194" s="194"/>
      <c r="I194" s="194"/>
      <c r="J194" s="194"/>
      <c r="K194" s="194"/>
      <c r="L194" s="194"/>
      <c r="M194" s="194"/>
      <c r="N194" s="194"/>
    </row>
    <row r="195" customFormat="false" ht="31.5" hidden="false" customHeight="true" outlineLevel="0" collapsed="false">
      <c r="A195" s="194"/>
      <c r="B195" s="188"/>
      <c r="C195" s="194" t="n">
        <v>3</v>
      </c>
      <c r="D195" s="194" t="s">
        <v>1155</v>
      </c>
      <c r="E195" s="194" t="s">
        <v>1156</v>
      </c>
      <c r="F195" s="194"/>
      <c r="G195" s="194" t="n">
        <v>2010</v>
      </c>
      <c r="H195" s="194"/>
      <c r="I195" s="194"/>
      <c r="J195" s="194"/>
      <c r="K195" s="194"/>
      <c r="L195" s="194"/>
      <c r="M195" s="194"/>
      <c r="N195" s="194"/>
    </row>
    <row r="196" customFormat="false" ht="15.75" hidden="false" customHeight="false" outlineLevel="0" collapsed="false">
      <c r="A196" s="194"/>
      <c r="B196" s="188"/>
      <c r="C196" s="194"/>
      <c r="D196" s="194"/>
      <c r="E196" s="194" t="s">
        <v>1157</v>
      </c>
      <c r="F196" s="194"/>
      <c r="G196" s="194"/>
      <c r="H196" s="194"/>
      <c r="I196" s="194"/>
      <c r="J196" s="194"/>
      <c r="K196" s="194"/>
      <c r="L196" s="194"/>
      <c r="M196" s="194"/>
      <c r="N196" s="194"/>
    </row>
    <row r="197" customFormat="false" ht="15.75" hidden="false" customHeight="false" outlineLevel="0" collapsed="false">
      <c r="A197" s="194"/>
      <c r="B197" s="188"/>
      <c r="C197" s="194"/>
      <c r="D197" s="194"/>
      <c r="E197" s="194" t="s">
        <v>997</v>
      </c>
      <c r="F197" s="194"/>
      <c r="G197" s="194"/>
      <c r="H197" s="194"/>
      <c r="I197" s="194"/>
      <c r="J197" s="194"/>
      <c r="K197" s="194"/>
      <c r="L197" s="194"/>
      <c r="M197" s="194"/>
      <c r="N197" s="194"/>
    </row>
    <row r="198" customFormat="false" ht="15.75" hidden="false" customHeight="false" outlineLevel="0" collapsed="false">
      <c r="A198" s="194"/>
      <c r="B198" s="188"/>
      <c r="C198" s="194"/>
      <c r="D198" s="194"/>
      <c r="E198" s="194" t="s">
        <v>1158</v>
      </c>
      <c r="F198" s="194"/>
      <c r="G198" s="194" t="n">
        <v>2006</v>
      </c>
      <c r="H198" s="194"/>
      <c r="I198" s="194"/>
      <c r="J198" s="194"/>
      <c r="K198" s="194"/>
      <c r="L198" s="194"/>
      <c r="M198" s="194"/>
      <c r="N198" s="194"/>
    </row>
    <row r="199" customFormat="false" ht="31.5" hidden="false" customHeight="false" outlineLevel="0" collapsed="false">
      <c r="A199" s="194"/>
      <c r="B199" s="188"/>
      <c r="C199" s="194"/>
      <c r="D199" s="194"/>
      <c r="E199" s="194" t="s">
        <v>1159</v>
      </c>
      <c r="F199" s="194"/>
      <c r="G199" s="194"/>
      <c r="H199" s="194"/>
      <c r="I199" s="194"/>
      <c r="J199" s="194"/>
      <c r="K199" s="194"/>
      <c r="L199" s="194"/>
      <c r="M199" s="194"/>
      <c r="N199" s="194"/>
    </row>
    <row r="200" customFormat="false" ht="15.75" hidden="false" customHeight="false" outlineLevel="0" collapsed="false">
      <c r="A200" s="194"/>
      <c r="B200" s="188"/>
      <c r="C200" s="194"/>
      <c r="D200" s="194"/>
      <c r="E200" s="194" t="s">
        <v>1148</v>
      </c>
      <c r="F200" s="194"/>
      <c r="G200" s="194"/>
      <c r="H200" s="194"/>
      <c r="I200" s="194"/>
      <c r="J200" s="194"/>
      <c r="K200" s="194"/>
      <c r="L200" s="194"/>
      <c r="M200" s="194"/>
      <c r="N200" s="194"/>
    </row>
    <row r="201" customFormat="false" ht="47.25" hidden="false" customHeight="true" outlineLevel="0" collapsed="false">
      <c r="A201" s="194"/>
      <c r="B201" s="188"/>
      <c r="C201" s="194" t="n">
        <v>4</v>
      </c>
      <c r="D201" s="194" t="s">
        <v>1160</v>
      </c>
      <c r="E201" s="194" t="s">
        <v>1161</v>
      </c>
      <c r="F201" s="194"/>
      <c r="G201" s="194" t="n">
        <v>2012</v>
      </c>
      <c r="H201" s="194"/>
      <c r="I201" s="194"/>
      <c r="J201" s="194"/>
      <c r="K201" s="194"/>
      <c r="L201" s="194"/>
      <c r="M201" s="194"/>
      <c r="N201" s="194"/>
    </row>
    <row r="202" customFormat="false" ht="31.5" hidden="false" customHeight="false" outlineLevel="0" collapsed="false">
      <c r="A202" s="194"/>
      <c r="B202" s="188"/>
      <c r="C202" s="194"/>
      <c r="D202" s="194"/>
      <c r="E202" s="194" t="s">
        <v>1162</v>
      </c>
      <c r="F202" s="194"/>
      <c r="G202" s="194"/>
      <c r="H202" s="194"/>
      <c r="I202" s="194"/>
      <c r="J202" s="194"/>
      <c r="K202" s="194"/>
      <c r="L202" s="194"/>
      <c r="M202" s="194"/>
      <c r="N202" s="194"/>
    </row>
    <row r="203" customFormat="false" ht="15.75" hidden="false" customHeight="false" outlineLevel="0" collapsed="false">
      <c r="A203" s="194"/>
      <c r="B203" s="188"/>
      <c r="C203" s="194"/>
      <c r="D203" s="194"/>
      <c r="E203" s="194" t="s">
        <v>1163</v>
      </c>
      <c r="F203" s="194"/>
      <c r="G203" s="194"/>
      <c r="H203" s="194"/>
      <c r="I203" s="194"/>
      <c r="J203" s="194"/>
      <c r="K203" s="194"/>
      <c r="L203" s="194"/>
      <c r="M203" s="194"/>
      <c r="N203" s="194"/>
    </row>
    <row r="204" customFormat="false" ht="15.75" hidden="false" customHeight="true" outlineLevel="0" collapsed="false">
      <c r="A204" s="194"/>
      <c r="B204" s="188"/>
      <c r="C204" s="194" t="n">
        <v>5</v>
      </c>
      <c r="D204" s="194" t="s">
        <v>1164</v>
      </c>
      <c r="E204" s="194" t="s">
        <v>1165</v>
      </c>
      <c r="F204" s="194"/>
      <c r="G204" s="194" t="n">
        <v>2007</v>
      </c>
      <c r="H204" s="194"/>
      <c r="I204" s="194"/>
      <c r="J204" s="194"/>
      <c r="K204" s="194"/>
      <c r="L204" s="194"/>
      <c r="M204" s="194"/>
      <c r="N204" s="194"/>
    </row>
    <row r="205" customFormat="false" ht="15.75" hidden="false" customHeight="false" outlineLevel="0" collapsed="false">
      <c r="A205" s="194"/>
      <c r="B205" s="188"/>
      <c r="C205" s="194"/>
      <c r="D205" s="194"/>
      <c r="E205" s="240" t="s">
        <v>1166</v>
      </c>
      <c r="F205" s="194"/>
      <c r="G205" s="194"/>
      <c r="H205" s="194"/>
      <c r="I205" s="194"/>
      <c r="J205" s="194"/>
      <c r="K205" s="194"/>
      <c r="L205" s="194"/>
      <c r="M205" s="194"/>
      <c r="N205" s="194"/>
    </row>
    <row r="206" customFormat="false" ht="15.75" hidden="false" customHeight="false" outlineLevel="0" collapsed="false">
      <c r="A206" s="194"/>
      <c r="B206" s="188"/>
      <c r="C206" s="194"/>
      <c r="D206" s="194"/>
      <c r="E206" s="240" t="s">
        <v>1148</v>
      </c>
      <c r="F206" s="194"/>
      <c r="G206" s="194"/>
      <c r="H206" s="194"/>
      <c r="I206" s="194"/>
      <c r="J206" s="194"/>
      <c r="K206" s="194"/>
      <c r="L206" s="194"/>
      <c r="M206" s="194"/>
      <c r="N206" s="194"/>
    </row>
    <row r="207" customFormat="false" ht="15.75" hidden="false" customHeight="false" outlineLevel="0" collapsed="false">
      <c r="A207" s="194"/>
      <c r="B207" s="188"/>
      <c r="C207" s="194"/>
      <c r="D207" s="194"/>
      <c r="E207" s="194" t="s">
        <v>1167</v>
      </c>
      <c r="F207" s="194"/>
      <c r="G207" s="194" t="n">
        <v>2015</v>
      </c>
      <c r="H207" s="194"/>
      <c r="I207" s="194"/>
      <c r="J207" s="194"/>
      <c r="K207" s="194"/>
      <c r="L207" s="194"/>
      <c r="M207" s="194"/>
      <c r="N207" s="194"/>
    </row>
    <row r="208" customFormat="false" ht="15.75" hidden="false" customHeight="false" outlineLevel="0" collapsed="false">
      <c r="A208" s="194"/>
      <c r="B208" s="188"/>
      <c r="C208" s="194"/>
      <c r="D208" s="194"/>
      <c r="E208" s="194" t="s">
        <v>1168</v>
      </c>
      <c r="F208" s="194"/>
      <c r="G208" s="194"/>
      <c r="H208" s="194"/>
      <c r="I208" s="194"/>
      <c r="J208" s="194"/>
      <c r="K208" s="194"/>
      <c r="L208" s="194"/>
      <c r="M208" s="194"/>
      <c r="N208" s="194"/>
    </row>
    <row r="209" customFormat="false" ht="15.75" hidden="false" customHeight="false" outlineLevel="0" collapsed="false">
      <c r="A209" s="194"/>
      <c r="B209" s="188"/>
      <c r="C209" s="194"/>
      <c r="D209" s="194"/>
      <c r="E209" s="194" t="s">
        <v>1169</v>
      </c>
      <c r="F209" s="194"/>
      <c r="G209" s="194"/>
      <c r="H209" s="194"/>
      <c r="I209" s="194"/>
      <c r="J209" s="194"/>
      <c r="K209" s="194"/>
      <c r="L209" s="194"/>
      <c r="M209" s="194"/>
      <c r="N209" s="194"/>
    </row>
    <row r="210" s="248" customFormat="true" ht="30" hidden="false" customHeight="true" outlineLevel="0" collapsed="false">
      <c r="A210" s="247" t="s">
        <v>1170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</row>
    <row r="211" customFormat="false" ht="32.25" hidden="false" customHeight="true" outlineLevel="0" collapsed="false">
      <c r="A211" s="251" t="n">
        <v>1</v>
      </c>
      <c r="B211" s="252" t="s">
        <v>1171</v>
      </c>
      <c r="C211" s="251" t="n">
        <v>1</v>
      </c>
      <c r="D211" s="251" t="s">
        <v>1172</v>
      </c>
      <c r="E211" s="253" t="s">
        <v>1021</v>
      </c>
      <c r="F211" s="253"/>
      <c r="G211" s="253" t="n">
        <v>2007</v>
      </c>
      <c r="H211" s="253"/>
      <c r="I211" s="253"/>
      <c r="J211" s="253"/>
      <c r="K211" s="253"/>
      <c r="L211" s="253"/>
      <c r="M211" s="253"/>
      <c r="N211" s="253"/>
    </row>
    <row r="212" customFormat="false" ht="35.25" hidden="false" customHeight="false" outlineLevel="0" collapsed="false">
      <c r="A212" s="251"/>
      <c r="B212" s="252"/>
      <c r="C212" s="251"/>
      <c r="D212" s="251"/>
      <c r="E212" s="253" t="s">
        <v>1024</v>
      </c>
      <c r="F212" s="253"/>
      <c r="G212" s="253" t="n">
        <v>2011</v>
      </c>
      <c r="H212" s="253"/>
      <c r="I212" s="253"/>
      <c r="J212" s="253"/>
      <c r="K212" s="253"/>
      <c r="L212" s="253"/>
      <c r="M212" s="253"/>
      <c r="N212" s="253"/>
    </row>
    <row r="213" customFormat="false" ht="16.5" hidden="false" customHeight="false" outlineLevel="0" collapsed="false">
      <c r="A213" s="251"/>
      <c r="B213" s="252"/>
      <c r="C213" s="251"/>
      <c r="D213" s="251"/>
      <c r="E213" s="253" t="s">
        <v>1026</v>
      </c>
      <c r="F213" s="253"/>
      <c r="G213" s="253" t="n">
        <v>1997</v>
      </c>
      <c r="H213" s="253"/>
      <c r="I213" s="253"/>
      <c r="J213" s="253"/>
      <c r="K213" s="253"/>
      <c r="L213" s="253"/>
      <c r="M213" s="253"/>
      <c r="N213" s="253"/>
    </row>
    <row r="214" customFormat="false" ht="16.5" hidden="false" customHeight="true" outlineLevel="0" collapsed="false">
      <c r="A214" s="251"/>
      <c r="B214" s="252"/>
      <c r="C214" s="254" t="n">
        <v>2</v>
      </c>
      <c r="D214" s="254" t="s">
        <v>1049</v>
      </c>
      <c r="E214" s="253" t="s">
        <v>1049</v>
      </c>
      <c r="F214" s="253"/>
      <c r="G214" s="253" t="n">
        <v>2006</v>
      </c>
      <c r="H214" s="253"/>
      <c r="I214" s="253"/>
      <c r="J214" s="253"/>
      <c r="K214" s="253"/>
      <c r="L214" s="253"/>
      <c r="M214" s="253"/>
      <c r="N214" s="253"/>
    </row>
    <row r="215" customFormat="false" ht="16.5" hidden="false" customHeight="false" outlineLevel="0" collapsed="false">
      <c r="A215" s="251"/>
      <c r="B215" s="252"/>
      <c r="C215" s="254"/>
      <c r="D215" s="254"/>
      <c r="E215" s="253" t="s">
        <v>1173</v>
      </c>
      <c r="F215" s="253"/>
      <c r="G215" s="253" t="n">
        <v>1978</v>
      </c>
      <c r="H215" s="253"/>
      <c r="I215" s="253"/>
      <c r="J215" s="253"/>
      <c r="K215" s="253"/>
      <c r="L215" s="253"/>
      <c r="M215" s="253"/>
      <c r="N215" s="253"/>
    </row>
    <row r="216" customFormat="false" ht="16.5" hidden="false" customHeight="false" outlineLevel="0" collapsed="false">
      <c r="A216" s="251"/>
      <c r="B216" s="252"/>
      <c r="C216" s="254"/>
      <c r="D216" s="254"/>
      <c r="E216" s="253" t="s">
        <v>1174</v>
      </c>
      <c r="F216" s="253"/>
      <c r="G216" s="253" t="n">
        <v>2000</v>
      </c>
      <c r="H216" s="253"/>
      <c r="I216" s="253"/>
      <c r="J216" s="253"/>
      <c r="K216" s="253"/>
      <c r="L216" s="253"/>
      <c r="M216" s="253"/>
      <c r="N216" s="253"/>
    </row>
    <row r="217" customFormat="false" ht="16.5" hidden="false" customHeight="true" outlineLevel="0" collapsed="false">
      <c r="A217" s="251"/>
      <c r="B217" s="252"/>
      <c r="C217" s="254" t="n">
        <v>3</v>
      </c>
      <c r="D217" s="254" t="s">
        <v>1175</v>
      </c>
      <c r="E217" s="253" t="s">
        <v>1176</v>
      </c>
      <c r="F217" s="253"/>
      <c r="G217" s="253" t="n">
        <v>2004</v>
      </c>
      <c r="H217" s="253"/>
      <c r="I217" s="253"/>
      <c r="J217" s="253"/>
      <c r="K217" s="253"/>
      <c r="L217" s="253"/>
      <c r="M217" s="253"/>
      <c r="N217" s="253"/>
    </row>
    <row r="218" customFormat="false" ht="32.25" hidden="false" customHeight="false" outlineLevel="0" collapsed="false">
      <c r="A218" s="251"/>
      <c r="B218" s="252"/>
      <c r="C218" s="254"/>
      <c r="D218" s="254"/>
      <c r="E218" s="253" t="s">
        <v>1177</v>
      </c>
      <c r="F218" s="253"/>
      <c r="G218" s="253" t="n">
        <v>2002</v>
      </c>
      <c r="H218" s="253"/>
      <c r="I218" s="253"/>
      <c r="J218" s="253"/>
      <c r="K218" s="253"/>
      <c r="L218" s="253"/>
      <c r="M218" s="253"/>
      <c r="N218" s="253"/>
    </row>
    <row r="219" customFormat="false" ht="16.5" hidden="false" customHeight="false" outlineLevel="0" collapsed="false">
      <c r="A219" s="251"/>
      <c r="B219" s="252"/>
      <c r="C219" s="254"/>
      <c r="D219" s="254"/>
      <c r="E219" s="253" t="s">
        <v>1178</v>
      </c>
      <c r="F219" s="253"/>
      <c r="G219" s="253" t="n">
        <v>2003</v>
      </c>
      <c r="H219" s="253"/>
      <c r="I219" s="253"/>
      <c r="J219" s="253"/>
      <c r="K219" s="253"/>
      <c r="L219" s="253"/>
      <c r="M219" s="253"/>
      <c r="N219" s="253"/>
    </row>
    <row r="220" customFormat="false" ht="16.5" hidden="false" customHeight="true" outlineLevel="0" collapsed="false">
      <c r="A220" s="251"/>
      <c r="B220" s="252"/>
      <c r="C220" s="254" t="n">
        <v>4</v>
      </c>
      <c r="D220" s="254" t="s">
        <v>1179</v>
      </c>
      <c r="E220" s="255" t="s">
        <v>1180</v>
      </c>
      <c r="F220" s="253"/>
      <c r="G220" s="253" t="n">
        <v>2002</v>
      </c>
      <c r="H220" s="253"/>
      <c r="I220" s="253"/>
      <c r="J220" s="253"/>
      <c r="K220" s="253"/>
      <c r="L220" s="253"/>
      <c r="M220" s="253"/>
      <c r="N220" s="253"/>
    </row>
    <row r="221" customFormat="false" ht="16.5" hidden="false" customHeight="false" outlineLevel="0" collapsed="false">
      <c r="A221" s="251"/>
      <c r="B221" s="252"/>
      <c r="C221" s="254"/>
      <c r="D221" s="254"/>
      <c r="E221" s="255" t="s">
        <v>1181</v>
      </c>
      <c r="F221" s="253"/>
      <c r="G221" s="253"/>
      <c r="H221" s="253"/>
      <c r="I221" s="253"/>
      <c r="J221" s="253"/>
      <c r="K221" s="253"/>
      <c r="L221" s="253"/>
      <c r="M221" s="253"/>
      <c r="N221" s="253"/>
    </row>
    <row r="222" customFormat="false" ht="32.25" hidden="false" customHeight="false" outlineLevel="0" collapsed="false">
      <c r="A222" s="251"/>
      <c r="B222" s="252"/>
      <c r="C222" s="254"/>
      <c r="D222" s="254"/>
      <c r="E222" s="255" t="s">
        <v>1182</v>
      </c>
      <c r="F222" s="253"/>
      <c r="G222" s="253"/>
      <c r="H222" s="253"/>
      <c r="I222" s="253"/>
      <c r="J222" s="253"/>
      <c r="K222" s="253"/>
      <c r="L222" s="253"/>
      <c r="M222" s="253"/>
      <c r="N222" s="253"/>
    </row>
    <row r="223" s="248" customFormat="true" ht="30" hidden="false" customHeight="true" outlineLevel="0" collapsed="false">
      <c r="A223" s="256" t="s">
        <v>1183</v>
      </c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</row>
    <row r="224" customFormat="false" ht="60.75" hidden="false" customHeight="true" outlineLevel="0" collapsed="false">
      <c r="A224" s="194" t="n">
        <v>1</v>
      </c>
      <c r="B224" s="188" t="s">
        <v>1184</v>
      </c>
      <c r="C224" s="194" t="n">
        <v>1</v>
      </c>
      <c r="D224" s="194" t="s">
        <v>1046</v>
      </c>
      <c r="E224" s="188" t="s">
        <v>1185</v>
      </c>
      <c r="F224" s="194"/>
      <c r="G224" s="194" t="n">
        <v>2007</v>
      </c>
      <c r="H224" s="194"/>
      <c r="I224" s="194"/>
      <c r="J224" s="194" t="s">
        <v>30</v>
      </c>
      <c r="K224" s="194" t="n">
        <v>40</v>
      </c>
      <c r="L224" s="194"/>
      <c r="M224" s="194" t="n">
        <v>2</v>
      </c>
      <c r="N224" s="194" t="n">
        <v>140</v>
      </c>
    </row>
    <row r="225" customFormat="false" ht="31.5" hidden="false" customHeight="false" outlineLevel="0" collapsed="false">
      <c r="A225" s="194"/>
      <c r="B225" s="188"/>
      <c r="C225" s="194"/>
      <c r="D225" s="194"/>
      <c r="E225" s="188" t="s">
        <v>1186</v>
      </c>
      <c r="F225" s="194"/>
      <c r="G225" s="194" t="n">
        <v>1997</v>
      </c>
      <c r="H225" s="194"/>
      <c r="I225" s="194"/>
      <c r="J225" s="194" t="s">
        <v>30</v>
      </c>
      <c r="K225" s="194" t="n">
        <v>40</v>
      </c>
      <c r="L225" s="194"/>
      <c r="M225" s="194"/>
      <c r="N225" s="194"/>
    </row>
    <row r="226" customFormat="false" ht="47.25" hidden="false" customHeight="true" outlineLevel="0" collapsed="false">
      <c r="A226" s="194"/>
      <c r="B226" s="188"/>
      <c r="C226" s="194" t="n">
        <v>2</v>
      </c>
      <c r="D226" s="194" t="s">
        <v>1049</v>
      </c>
      <c r="E226" s="188" t="s">
        <v>1187</v>
      </c>
      <c r="F226" s="194"/>
      <c r="G226" s="194" t="n">
        <v>1978</v>
      </c>
      <c r="H226" s="194"/>
      <c r="I226" s="194"/>
      <c r="J226" s="194" t="s">
        <v>30</v>
      </c>
      <c r="K226" s="194" t="n">
        <v>30</v>
      </c>
      <c r="L226" s="194"/>
      <c r="M226" s="194"/>
      <c r="N226" s="194"/>
    </row>
    <row r="227" customFormat="false" ht="31.5" hidden="false" customHeight="false" outlineLevel="0" collapsed="false">
      <c r="A227" s="194"/>
      <c r="B227" s="188"/>
      <c r="C227" s="194"/>
      <c r="D227" s="194"/>
      <c r="E227" s="188" t="s">
        <v>1188</v>
      </c>
      <c r="F227" s="194"/>
      <c r="G227" s="194"/>
      <c r="H227" s="194"/>
      <c r="I227" s="194"/>
      <c r="J227" s="194" t="s">
        <v>30</v>
      </c>
      <c r="K227" s="194" t="n">
        <v>30</v>
      </c>
      <c r="L227" s="194"/>
      <c r="M227" s="194"/>
      <c r="N227" s="194"/>
    </row>
    <row r="228" customFormat="false" ht="15" hidden="false" customHeight="true" outlineLevel="0" collapsed="false">
      <c r="A228" s="194"/>
      <c r="B228" s="188"/>
      <c r="C228" s="194" t="n">
        <v>3</v>
      </c>
      <c r="D228" s="194" t="s">
        <v>969</v>
      </c>
      <c r="E228" s="188" t="s">
        <v>1052</v>
      </c>
      <c r="F228" s="194"/>
      <c r="G228" s="194" t="n">
        <v>1987</v>
      </c>
      <c r="H228" s="194"/>
      <c r="I228" s="194"/>
      <c r="J228" s="194" t="s">
        <v>30</v>
      </c>
      <c r="K228" s="194" t="n">
        <v>5</v>
      </c>
      <c r="L228" s="194"/>
      <c r="M228" s="194" t="n">
        <v>9</v>
      </c>
      <c r="N228" s="194" t="n">
        <v>495</v>
      </c>
    </row>
    <row r="229" customFormat="false" ht="15.75" hidden="false" customHeight="false" outlineLevel="0" collapsed="false">
      <c r="A229" s="194"/>
      <c r="B229" s="188"/>
      <c r="C229" s="194"/>
      <c r="D229" s="194"/>
      <c r="E229" s="188"/>
      <c r="F229" s="194"/>
      <c r="G229" s="194"/>
      <c r="H229" s="194"/>
      <c r="I229" s="194"/>
      <c r="J229" s="194"/>
      <c r="K229" s="194"/>
      <c r="L229" s="194"/>
      <c r="M229" s="194"/>
      <c r="N229" s="194"/>
    </row>
    <row r="230" customFormat="false" ht="47.25" hidden="false" customHeight="false" outlineLevel="0" collapsed="false">
      <c r="A230" s="194"/>
      <c r="B230" s="188"/>
      <c r="C230" s="194" t="n">
        <v>4</v>
      </c>
      <c r="D230" s="194" t="s">
        <v>975</v>
      </c>
      <c r="E230" s="194" t="s">
        <v>1053</v>
      </c>
      <c r="F230" s="194"/>
      <c r="G230" s="194" t="n">
        <v>2009</v>
      </c>
      <c r="H230" s="194"/>
      <c r="I230" s="194"/>
      <c r="J230" s="194" t="s">
        <v>30</v>
      </c>
      <c r="K230" s="231" t="n">
        <v>100</v>
      </c>
      <c r="L230" s="194"/>
      <c r="M230" s="194"/>
      <c r="N230" s="194"/>
    </row>
    <row r="231" customFormat="false" ht="47.25" hidden="false" customHeight="true" outlineLevel="0" collapsed="false">
      <c r="A231" s="194"/>
      <c r="B231" s="188"/>
      <c r="C231" s="194" t="n">
        <v>5</v>
      </c>
      <c r="D231" s="194" t="s">
        <v>1054</v>
      </c>
      <c r="E231" s="194" t="s">
        <v>1055</v>
      </c>
      <c r="F231" s="194"/>
      <c r="G231" s="194" t="n">
        <v>2000</v>
      </c>
      <c r="H231" s="194"/>
      <c r="I231" s="194"/>
      <c r="J231" s="194" t="s">
        <v>30</v>
      </c>
      <c r="K231" s="194" t="n">
        <v>40</v>
      </c>
      <c r="L231" s="194"/>
      <c r="M231" s="194"/>
      <c r="N231" s="194"/>
    </row>
    <row r="232" customFormat="false" ht="47.25" hidden="false" customHeight="false" outlineLevel="0" collapsed="false">
      <c r="A232" s="194"/>
      <c r="B232" s="188"/>
      <c r="C232" s="194"/>
      <c r="D232" s="194"/>
      <c r="E232" s="194" t="s">
        <v>1056</v>
      </c>
      <c r="F232" s="194"/>
      <c r="G232" s="194"/>
      <c r="H232" s="194"/>
      <c r="I232" s="194"/>
      <c r="J232" s="194"/>
      <c r="K232" s="194"/>
      <c r="L232" s="194"/>
      <c r="M232" s="194"/>
      <c r="N232" s="194"/>
    </row>
    <row r="233" customFormat="false" ht="63" hidden="false" customHeight="false" outlineLevel="0" collapsed="false">
      <c r="A233" s="194"/>
      <c r="B233" s="188"/>
      <c r="C233" s="194" t="n">
        <v>6</v>
      </c>
      <c r="D233" s="194" t="s">
        <v>991</v>
      </c>
      <c r="E233" s="194" t="s">
        <v>1057</v>
      </c>
      <c r="F233" s="194"/>
      <c r="G233" s="194" t="n">
        <v>2014</v>
      </c>
      <c r="H233" s="194"/>
      <c r="I233" s="194" t="s">
        <v>30</v>
      </c>
      <c r="J233" s="194"/>
      <c r="K233" s="194" t="n">
        <v>40</v>
      </c>
      <c r="L233" s="194"/>
      <c r="M233" s="194"/>
      <c r="N233" s="194"/>
    </row>
    <row r="234" customFormat="false" ht="94.5" hidden="false" customHeight="false" outlineLevel="0" collapsed="false">
      <c r="A234" s="194"/>
      <c r="B234" s="188"/>
      <c r="C234" s="194" t="n">
        <v>7</v>
      </c>
      <c r="D234" s="194" t="s">
        <v>1058</v>
      </c>
      <c r="E234" s="194" t="s">
        <v>1059</v>
      </c>
      <c r="F234" s="194"/>
      <c r="G234" s="194" t="n">
        <v>2012</v>
      </c>
      <c r="H234" s="194"/>
      <c r="I234" s="194"/>
      <c r="J234" s="194" t="s">
        <v>30</v>
      </c>
      <c r="K234" s="194" t="n">
        <v>100</v>
      </c>
      <c r="L234" s="194"/>
      <c r="M234" s="194"/>
      <c r="N234" s="194"/>
    </row>
    <row r="235" customFormat="false" ht="63" hidden="false" customHeight="false" outlineLevel="0" collapsed="false">
      <c r="A235" s="194"/>
      <c r="B235" s="188"/>
      <c r="C235" s="194" t="n">
        <v>8</v>
      </c>
      <c r="D235" s="194" t="s">
        <v>992</v>
      </c>
      <c r="E235" s="194" t="s">
        <v>1060</v>
      </c>
      <c r="F235" s="194"/>
      <c r="G235" s="194" t="n">
        <v>2010</v>
      </c>
      <c r="H235" s="194"/>
      <c r="I235" s="194"/>
      <c r="J235" s="194" t="s">
        <v>30</v>
      </c>
      <c r="K235" s="194" t="n">
        <v>5</v>
      </c>
      <c r="L235" s="194"/>
      <c r="M235" s="194"/>
      <c r="N235" s="194"/>
    </row>
    <row r="236" customFormat="false" ht="31.5" hidden="false" customHeight="true" outlineLevel="0" collapsed="false">
      <c r="A236" s="194"/>
      <c r="B236" s="188"/>
      <c r="C236" s="194" t="n">
        <v>9</v>
      </c>
      <c r="D236" s="194" t="s">
        <v>957</v>
      </c>
      <c r="E236" s="194" t="s">
        <v>1061</v>
      </c>
      <c r="F236" s="194"/>
      <c r="G236" s="194" t="n">
        <v>2007</v>
      </c>
      <c r="H236" s="194"/>
      <c r="I236" s="194"/>
      <c r="J236" s="194" t="s">
        <v>30</v>
      </c>
      <c r="K236" s="194" t="n">
        <v>100</v>
      </c>
      <c r="L236" s="194"/>
      <c r="M236" s="194"/>
      <c r="N236" s="194"/>
    </row>
    <row r="237" customFormat="false" ht="15.75" hidden="false" customHeight="false" outlineLevel="0" collapsed="false">
      <c r="A237" s="194"/>
      <c r="B237" s="188"/>
      <c r="C237" s="194"/>
      <c r="D237" s="194"/>
      <c r="E237" s="194" t="n">
        <v>2007</v>
      </c>
      <c r="F237" s="194"/>
      <c r="G237" s="194"/>
      <c r="H237" s="194"/>
      <c r="I237" s="194"/>
      <c r="J237" s="194"/>
      <c r="K237" s="194"/>
      <c r="L237" s="194"/>
      <c r="M237" s="194"/>
      <c r="N237" s="194"/>
    </row>
    <row r="238" customFormat="false" ht="63" hidden="false" customHeight="false" outlineLevel="0" collapsed="false">
      <c r="A238" s="194"/>
      <c r="B238" s="188"/>
      <c r="C238" s="194" t="n">
        <v>10</v>
      </c>
      <c r="D238" s="194" t="s">
        <v>941</v>
      </c>
      <c r="E238" s="194" t="s">
        <v>1062</v>
      </c>
      <c r="F238" s="194"/>
      <c r="G238" s="194" t="n">
        <v>2007</v>
      </c>
      <c r="H238" s="194"/>
      <c r="I238" s="194"/>
      <c r="J238" s="194" t="s">
        <v>30</v>
      </c>
      <c r="K238" s="194" t="n">
        <v>100</v>
      </c>
      <c r="L238" s="194"/>
      <c r="M238" s="194"/>
      <c r="N238" s="194"/>
    </row>
    <row r="239" customFormat="false" ht="47.25" hidden="false" customHeight="false" outlineLevel="0" collapsed="false">
      <c r="A239" s="194"/>
      <c r="B239" s="188"/>
      <c r="C239" s="194" t="n">
        <v>11</v>
      </c>
      <c r="D239" s="194" t="s">
        <v>974</v>
      </c>
      <c r="E239" s="188" t="s">
        <v>1063</v>
      </c>
      <c r="F239" s="194"/>
      <c r="G239" s="194" t="n">
        <v>2008</v>
      </c>
      <c r="H239" s="194"/>
      <c r="I239" s="194"/>
      <c r="J239" s="194" t="s">
        <v>30</v>
      </c>
      <c r="K239" s="194" t="n">
        <v>5</v>
      </c>
      <c r="L239" s="194"/>
      <c r="M239" s="194"/>
      <c r="N239" s="194"/>
    </row>
    <row r="241" customFormat="false" ht="17.25" hidden="false" customHeight="true" outlineLevel="0" collapsed="false">
      <c r="A241" s="244" t="s">
        <v>59</v>
      </c>
      <c r="B241" s="244"/>
      <c r="C241" s="244"/>
      <c r="D241" s="244"/>
      <c r="E241" s="244"/>
      <c r="F241" s="244"/>
      <c r="G241" s="244"/>
      <c r="H241" s="244"/>
      <c r="I241" s="245"/>
      <c r="J241" s="245"/>
      <c r="K241" s="245"/>
      <c r="L241" s="245"/>
      <c r="M241" s="245"/>
      <c r="N241" s="245"/>
    </row>
    <row r="242" customFormat="false" ht="15.75" hidden="false" customHeight="true" outlineLevel="0" collapsed="false">
      <c r="A242" s="244" t="s">
        <v>60</v>
      </c>
      <c r="B242" s="244"/>
      <c r="C242" s="244"/>
      <c r="D242" s="244"/>
      <c r="E242" s="244"/>
      <c r="F242" s="244"/>
      <c r="G242" s="244"/>
      <c r="H242" s="244"/>
      <c r="I242" s="244"/>
      <c r="J242" s="245"/>
      <c r="K242" s="245"/>
      <c r="L242" s="245"/>
      <c r="M242" s="245"/>
      <c r="N242" s="245"/>
    </row>
    <row r="243" customFormat="false" ht="15.75" hidden="false" customHeight="false" outlineLevel="0" collapsed="false">
      <c r="I243" s="112" t="s">
        <v>61</v>
      </c>
      <c r="J243" s="112"/>
      <c r="K243" s="112"/>
      <c r="L243" s="112"/>
      <c r="M243" s="112"/>
      <c r="N243" s="112"/>
    </row>
    <row r="244" customFormat="false" ht="15.75" hidden="false" customHeight="false" outlineLevel="0" collapsed="false">
      <c r="B244" s="148" t="s">
        <v>62</v>
      </c>
      <c r="C244" s="148"/>
      <c r="D244" s="148"/>
      <c r="I244" s="51"/>
      <c r="J244" s="51"/>
      <c r="K244" s="51"/>
      <c r="L244" s="51"/>
      <c r="M244" s="51"/>
    </row>
  </sheetData>
  <mergeCells count="479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10:A13"/>
    <mergeCell ref="B10:B13"/>
    <mergeCell ref="C10:C13"/>
    <mergeCell ref="D10:D13"/>
    <mergeCell ref="A14:A16"/>
    <mergeCell ref="B14:B16"/>
    <mergeCell ref="C14:C16"/>
    <mergeCell ref="D14:D16"/>
    <mergeCell ref="A17:A47"/>
    <mergeCell ref="B17:B64"/>
    <mergeCell ref="C17:C22"/>
    <mergeCell ref="D17:D22"/>
    <mergeCell ref="M17:M47"/>
    <mergeCell ref="N17:N47"/>
    <mergeCell ref="C23:C28"/>
    <mergeCell ref="D23:D28"/>
    <mergeCell ref="C29:C32"/>
    <mergeCell ref="D29:D32"/>
    <mergeCell ref="C33:C34"/>
    <mergeCell ref="D33:D34"/>
    <mergeCell ref="C35:C36"/>
    <mergeCell ref="D35:D36"/>
    <mergeCell ref="C37:C41"/>
    <mergeCell ref="D37:D41"/>
    <mergeCell ref="C42:C44"/>
    <mergeCell ref="D42:D44"/>
    <mergeCell ref="C45:C48"/>
    <mergeCell ref="D45:D48"/>
    <mergeCell ref="C49:C52"/>
    <mergeCell ref="D49:D52"/>
    <mergeCell ref="C53:C56"/>
    <mergeCell ref="D53:D56"/>
    <mergeCell ref="C57:C58"/>
    <mergeCell ref="D57:D58"/>
    <mergeCell ref="C59:C64"/>
    <mergeCell ref="D59:D64"/>
    <mergeCell ref="B65:B67"/>
    <mergeCell ref="C65:C67"/>
    <mergeCell ref="D65:D67"/>
    <mergeCell ref="B69:B70"/>
    <mergeCell ref="C69:C70"/>
    <mergeCell ref="D69:D70"/>
    <mergeCell ref="B71:B72"/>
    <mergeCell ref="C71:C72"/>
    <mergeCell ref="D71:D72"/>
    <mergeCell ref="A75:H75"/>
    <mergeCell ref="A76:I76"/>
    <mergeCell ref="I77:N77"/>
    <mergeCell ref="B78:D78"/>
    <mergeCell ref="I78:M78"/>
    <mergeCell ref="A80:A81"/>
    <mergeCell ref="B80:B81"/>
    <mergeCell ref="C80:C81"/>
    <mergeCell ref="D80:D81"/>
    <mergeCell ref="E80:E81"/>
    <mergeCell ref="F80:F81"/>
    <mergeCell ref="G80:G81"/>
    <mergeCell ref="I80:J80"/>
    <mergeCell ref="K80:K81"/>
    <mergeCell ref="L80:L81"/>
    <mergeCell ref="M80:M81"/>
    <mergeCell ref="N80:N81"/>
    <mergeCell ref="A82:N82"/>
    <mergeCell ref="A83:A114"/>
    <mergeCell ref="B83:B114"/>
    <mergeCell ref="C83:C84"/>
    <mergeCell ref="D83:D84"/>
    <mergeCell ref="M83:M86"/>
    <mergeCell ref="N83:N86"/>
    <mergeCell ref="C85:C86"/>
    <mergeCell ref="D85:D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94"/>
    <mergeCell ref="N87:N89"/>
    <mergeCell ref="C90:C91"/>
    <mergeCell ref="D90:D91"/>
    <mergeCell ref="F90:F91"/>
    <mergeCell ref="G90:G91"/>
    <mergeCell ref="H90:H91"/>
    <mergeCell ref="I90:I91"/>
    <mergeCell ref="J90:J91"/>
    <mergeCell ref="K90:K91"/>
    <mergeCell ref="L90:L91"/>
    <mergeCell ref="N90:N94"/>
    <mergeCell ref="C95:C96"/>
    <mergeCell ref="D95:D96"/>
    <mergeCell ref="F95:F96"/>
    <mergeCell ref="G95:G96"/>
    <mergeCell ref="H95:H96"/>
    <mergeCell ref="I95:I96"/>
    <mergeCell ref="J95:J96"/>
    <mergeCell ref="K95:K96"/>
    <mergeCell ref="L95:L96"/>
    <mergeCell ref="M95:M98"/>
    <mergeCell ref="N95:N96"/>
    <mergeCell ref="C99:C102"/>
    <mergeCell ref="D99:D102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C103:C105"/>
    <mergeCell ref="D103:D105"/>
    <mergeCell ref="C106:C108"/>
    <mergeCell ref="D106:D108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C109:C110"/>
    <mergeCell ref="D109:D110"/>
    <mergeCell ref="C111:C114"/>
    <mergeCell ref="D111:D114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A115:N115"/>
    <mergeCell ref="A116:A123"/>
    <mergeCell ref="B116:B123"/>
    <mergeCell ref="C116:C123"/>
    <mergeCell ref="D116:D123"/>
    <mergeCell ref="M116:M169"/>
    <mergeCell ref="N116:N169"/>
    <mergeCell ref="E119:E122"/>
    <mergeCell ref="F119:F122"/>
    <mergeCell ref="H119:H122"/>
    <mergeCell ref="I119:I122"/>
    <mergeCell ref="J119:J122"/>
    <mergeCell ref="K119:K122"/>
    <mergeCell ref="L119:L122"/>
    <mergeCell ref="A124:A169"/>
    <mergeCell ref="B124:B169"/>
    <mergeCell ref="C124:C129"/>
    <mergeCell ref="D124:D129"/>
    <mergeCell ref="C130:C136"/>
    <mergeCell ref="D130:D136"/>
    <mergeCell ref="F131:F132"/>
    <mergeCell ref="G131:G132"/>
    <mergeCell ref="H131:H132"/>
    <mergeCell ref="I131:I132"/>
    <mergeCell ref="J131:J132"/>
    <mergeCell ref="K131:K132"/>
    <mergeCell ref="L131:L132"/>
    <mergeCell ref="F133:F135"/>
    <mergeCell ref="G133:G135"/>
    <mergeCell ref="H133:H135"/>
    <mergeCell ref="I133:I135"/>
    <mergeCell ref="J133:J135"/>
    <mergeCell ref="K133:K135"/>
    <mergeCell ref="L133:L135"/>
    <mergeCell ref="C137:C149"/>
    <mergeCell ref="D137:D149"/>
    <mergeCell ref="F137:F138"/>
    <mergeCell ref="G137:G138"/>
    <mergeCell ref="H137:H138"/>
    <mergeCell ref="I137:I138"/>
    <mergeCell ref="J137:J138"/>
    <mergeCell ref="K137:K138"/>
    <mergeCell ref="L137:L138"/>
    <mergeCell ref="F139:F140"/>
    <mergeCell ref="G139:G140"/>
    <mergeCell ref="H139:H140"/>
    <mergeCell ref="I139:I140"/>
    <mergeCell ref="J139:J140"/>
    <mergeCell ref="K139:K140"/>
    <mergeCell ref="L139:L140"/>
    <mergeCell ref="F141:F143"/>
    <mergeCell ref="G141:G143"/>
    <mergeCell ref="H141:H143"/>
    <mergeCell ref="I141:I143"/>
    <mergeCell ref="J141:J143"/>
    <mergeCell ref="K141:K143"/>
    <mergeCell ref="L141:L143"/>
    <mergeCell ref="F144:F146"/>
    <mergeCell ref="G144:G146"/>
    <mergeCell ref="H144:H146"/>
    <mergeCell ref="I144:I146"/>
    <mergeCell ref="J144:J146"/>
    <mergeCell ref="K144:K146"/>
    <mergeCell ref="L144:L146"/>
    <mergeCell ref="F147:F149"/>
    <mergeCell ref="G147:G149"/>
    <mergeCell ref="H147:H149"/>
    <mergeCell ref="I147:I149"/>
    <mergeCell ref="J147:J149"/>
    <mergeCell ref="K147:K149"/>
    <mergeCell ref="L147:L149"/>
    <mergeCell ref="C150:C155"/>
    <mergeCell ref="D150:D155"/>
    <mergeCell ref="F150:F152"/>
    <mergeCell ref="G150:G152"/>
    <mergeCell ref="H150:H152"/>
    <mergeCell ref="I150:I152"/>
    <mergeCell ref="J150:J152"/>
    <mergeCell ref="K150:K152"/>
    <mergeCell ref="L150:L152"/>
    <mergeCell ref="F153:F155"/>
    <mergeCell ref="G153:G155"/>
    <mergeCell ref="H153:H155"/>
    <mergeCell ref="I153:I155"/>
    <mergeCell ref="J153:J155"/>
    <mergeCell ref="K153:K155"/>
    <mergeCell ref="L153:L155"/>
    <mergeCell ref="C156:C165"/>
    <mergeCell ref="D156:D165"/>
    <mergeCell ref="F156:F158"/>
    <mergeCell ref="G156:G158"/>
    <mergeCell ref="H156:H158"/>
    <mergeCell ref="I156:I158"/>
    <mergeCell ref="J156:J158"/>
    <mergeCell ref="K156:K158"/>
    <mergeCell ref="L156:L158"/>
    <mergeCell ref="F159:F160"/>
    <mergeCell ref="G159:G160"/>
    <mergeCell ref="H159:H160"/>
    <mergeCell ref="I159:I160"/>
    <mergeCell ref="J159:J160"/>
    <mergeCell ref="K159:K160"/>
    <mergeCell ref="L159:L160"/>
    <mergeCell ref="F161:F162"/>
    <mergeCell ref="G161:G162"/>
    <mergeCell ref="H161:H162"/>
    <mergeCell ref="I161:I162"/>
    <mergeCell ref="J161:J162"/>
    <mergeCell ref="K161:K162"/>
    <mergeCell ref="L161:L162"/>
    <mergeCell ref="C166:C169"/>
    <mergeCell ref="D166:D169"/>
    <mergeCell ref="F166:F168"/>
    <mergeCell ref="G166:G168"/>
    <mergeCell ref="H166:H168"/>
    <mergeCell ref="I166:I168"/>
    <mergeCell ref="J166:J168"/>
    <mergeCell ref="K166:K168"/>
    <mergeCell ref="L166:L168"/>
    <mergeCell ref="A170:A209"/>
    <mergeCell ref="B170:B209"/>
    <mergeCell ref="C170:C175"/>
    <mergeCell ref="D170:D175"/>
    <mergeCell ref="F170:F172"/>
    <mergeCell ref="G170:G172"/>
    <mergeCell ref="H170:H172"/>
    <mergeCell ref="I170:I172"/>
    <mergeCell ref="J170:J172"/>
    <mergeCell ref="K170:K172"/>
    <mergeCell ref="L170:L172"/>
    <mergeCell ref="M170:M194"/>
    <mergeCell ref="N170:N194"/>
    <mergeCell ref="F173:F175"/>
    <mergeCell ref="G173:G175"/>
    <mergeCell ref="H173:H175"/>
    <mergeCell ref="I173:I175"/>
    <mergeCell ref="J173:J175"/>
    <mergeCell ref="K173:K175"/>
    <mergeCell ref="L173:L175"/>
    <mergeCell ref="C177:C182"/>
    <mergeCell ref="D177:D182"/>
    <mergeCell ref="F177:F179"/>
    <mergeCell ref="G177:G179"/>
    <mergeCell ref="H177:H179"/>
    <mergeCell ref="I177:I179"/>
    <mergeCell ref="J177:J179"/>
    <mergeCell ref="K177:K179"/>
    <mergeCell ref="L177:L179"/>
    <mergeCell ref="F180:F182"/>
    <mergeCell ref="G180:G182"/>
    <mergeCell ref="H180:H182"/>
    <mergeCell ref="I180:I182"/>
    <mergeCell ref="J180:J182"/>
    <mergeCell ref="K180:K182"/>
    <mergeCell ref="L180:L182"/>
    <mergeCell ref="C183:C185"/>
    <mergeCell ref="D183:D185"/>
    <mergeCell ref="F183:F185"/>
    <mergeCell ref="G183:G185"/>
    <mergeCell ref="H183:H185"/>
    <mergeCell ref="I183:I185"/>
    <mergeCell ref="J183:J185"/>
    <mergeCell ref="K183:K185"/>
    <mergeCell ref="L183:L185"/>
    <mergeCell ref="C186:C188"/>
    <mergeCell ref="D186:D188"/>
    <mergeCell ref="F186:F188"/>
    <mergeCell ref="G186:G188"/>
    <mergeCell ref="H186:H188"/>
    <mergeCell ref="I186:I188"/>
    <mergeCell ref="J186:J188"/>
    <mergeCell ref="K186:K188"/>
    <mergeCell ref="L186:L188"/>
    <mergeCell ref="C189:C191"/>
    <mergeCell ref="D189:D191"/>
    <mergeCell ref="F189:F191"/>
    <mergeCell ref="G189:G191"/>
    <mergeCell ref="H189:H191"/>
    <mergeCell ref="I189:I191"/>
    <mergeCell ref="J189:J191"/>
    <mergeCell ref="K189:K191"/>
    <mergeCell ref="L189:L191"/>
    <mergeCell ref="C192:C194"/>
    <mergeCell ref="D192:D194"/>
    <mergeCell ref="F192:F194"/>
    <mergeCell ref="G192:G194"/>
    <mergeCell ref="H192:H194"/>
    <mergeCell ref="I192:I194"/>
    <mergeCell ref="J192:J194"/>
    <mergeCell ref="K192:K194"/>
    <mergeCell ref="L192:L194"/>
    <mergeCell ref="C195:C200"/>
    <mergeCell ref="D195:D200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C201:C203"/>
    <mergeCell ref="D201:D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C204:C209"/>
    <mergeCell ref="D204:D209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A210:N210"/>
    <mergeCell ref="A211:A222"/>
    <mergeCell ref="B211:B222"/>
    <mergeCell ref="C211:C213"/>
    <mergeCell ref="D211:D213"/>
    <mergeCell ref="C214:C216"/>
    <mergeCell ref="D214:D216"/>
    <mergeCell ref="C217:C219"/>
    <mergeCell ref="D217:D219"/>
    <mergeCell ref="C220:C222"/>
    <mergeCell ref="D220:D222"/>
    <mergeCell ref="A223:N223"/>
    <mergeCell ref="A224:A239"/>
    <mergeCell ref="B224:B239"/>
    <mergeCell ref="C224:C225"/>
    <mergeCell ref="D224:D225"/>
    <mergeCell ref="M224:M227"/>
    <mergeCell ref="N224:N227"/>
    <mergeCell ref="C226:C227"/>
    <mergeCell ref="D226:D227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35"/>
    <mergeCell ref="N228:N230"/>
    <mergeCell ref="C231:C232"/>
    <mergeCell ref="D231:D232"/>
    <mergeCell ref="F231:F232"/>
    <mergeCell ref="G231:G232"/>
    <mergeCell ref="H231:H232"/>
    <mergeCell ref="I231:I232"/>
    <mergeCell ref="J231:J232"/>
    <mergeCell ref="K231:K232"/>
    <mergeCell ref="L231:L232"/>
    <mergeCell ref="N231:N235"/>
    <mergeCell ref="C236:C237"/>
    <mergeCell ref="D236:D237"/>
    <mergeCell ref="F236:F237"/>
    <mergeCell ref="G236:G237"/>
    <mergeCell ref="H236:H237"/>
    <mergeCell ref="I236:I237"/>
    <mergeCell ref="J236:J237"/>
    <mergeCell ref="K236:K237"/>
    <mergeCell ref="L236:L237"/>
    <mergeCell ref="M236:M239"/>
    <mergeCell ref="N236:N237"/>
    <mergeCell ref="A241:H241"/>
    <mergeCell ref="A242:I242"/>
    <mergeCell ref="I243:N243"/>
    <mergeCell ref="B244:D244"/>
    <mergeCell ref="I244:M24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208" width="9.7"/>
    <col collapsed="false" customWidth="true" hidden="false" outlineLevel="0" max="3" min="3" style="52" width="7.28"/>
    <col collapsed="false" customWidth="true" hidden="false" outlineLevel="0" max="4" min="4" style="56" width="40.56"/>
    <col collapsed="false" customWidth="true" hidden="false" outlineLevel="0" max="5" min="5" style="54" width="42.14"/>
    <col collapsed="false" customWidth="true" hidden="false" outlineLevel="0" max="6" min="6" style="52" width="20.99"/>
    <col collapsed="false" customWidth="true" hidden="false" outlineLevel="0" max="7" min="7" style="52" width="8.85"/>
    <col collapsed="false" customWidth="true" hidden="false" outlineLevel="0" max="8" min="8" style="52" width="8.56"/>
    <col collapsed="false" customWidth="true" hidden="false" outlineLevel="0" max="9" min="9" style="52" width="7.42"/>
    <col collapsed="false" customWidth="true" hidden="false" outlineLevel="0" max="10" min="10" style="52" width="8.41"/>
    <col collapsed="false" customWidth="true" hidden="false" outlineLevel="0" max="11" min="11" style="52" width="10.13"/>
    <col collapsed="false" customWidth="false" hidden="false" outlineLevel="0" max="12" min="12" style="52" width="9.14"/>
    <col collapsed="false" customWidth="true" hidden="false" outlineLevel="0" max="13" min="13" style="52" width="7.14"/>
    <col collapsed="false" customWidth="true" hidden="false" outlineLevel="0" max="14" min="14" style="52" width="7.99"/>
    <col collapsed="false" customWidth="false" hidden="false" outlineLevel="0" max="21" min="15" style="54" width="9.14"/>
    <col collapsed="false" customWidth="false" hidden="true" outlineLevel="0" max="22" min="22" style="54" width="9.14"/>
    <col collapsed="false" customWidth="false" hidden="false" outlineLevel="0" max="257" min="23" style="54" width="9.14"/>
  </cols>
  <sheetData>
    <row r="1" s="56" customFormat="true" ht="15.75" hidden="false" customHeight="false" outlineLevel="0" collapsed="false">
      <c r="A1" s="6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55" t="s">
        <v>1</v>
      </c>
      <c r="M1" s="6"/>
      <c r="N1" s="6"/>
      <c r="V1" s="57" t="s">
        <v>2</v>
      </c>
    </row>
    <row r="2" s="56" customFormat="true" ht="15.75" hidden="false" customHeight="false" outlineLevel="0" collapsed="false">
      <c r="A2" s="11" t="s">
        <v>3</v>
      </c>
      <c r="B2" s="11"/>
      <c r="C2" s="11"/>
      <c r="D2" s="11"/>
      <c r="E2" s="11"/>
      <c r="V2" s="57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58"/>
    </row>
    <row r="4" customFormat="false" ht="26.2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V4" s="58" t="s">
        <v>5</v>
      </c>
    </row>
    <row r="5" customFormat="false" ht="37.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V5" s="58" t="s">
        <v>7</v>
      </c>
    </row>
    <row r="6" s="56" customFormat="true" ht="22.5" hidden="false" customHeight="true" outlineLevel="0" collapsed="false">
      <c r="A6" s="11" t="s">
        <v>1189</v>
      </c>
      <c r="B6" s="10"/>
      <c r="C6" s="10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V6" s="57"/>
    </row>
    <row r="7" s="53" customFormat="true" ht="39" hidden="false" customHeight="tru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479</v>
      </c>
      <c r="G7" s="18" t="s">
        <v>15</v>
      </c>
      <c r="H7" s="18" t="s">
        <v>481</v>
      </c>
      <c r="I7" s="18" t="s">
        <v>17</v>
      </c>
      <c r="J7" s="18"/>
      <c r="K7" s="18" t="s">
        <v>18</v>
      </c>
      <c r="L7" s="18" t="s">
        <v>904</v>
      </c>
      <c r="M7" s="18" t="s">
        <v>20</v>
      </c>
      <c r="N7" s="18" t="s">
        <v>21</v>
      </c>
    </row>
    <row r="8" s="53" customFormat="true" ht="25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906</v>
      </c>
      <c r="J8" s="18" t="s">
        <v>907</v>
      </c>
      <c r="K8" s="18"/>
      <c r="L8" s="18"/>
      <c r="M8" s="18"/>
      <c r="N8" s="18"/>
    </row>
    <row r="9" customFormat="false" ht="12.75" hidden="false" customHeight="true" outlineLevel="0" collapsed="false">
      <c r="A9" s="211" t="n">
        <v>1</v>
      </c>
      <c r="B9" s="18" t="s">
        <v>1190</v>
      </c>
      <c r="C9" s="211" t="n">
        <v>1</v>
      </c>
      <c r="D9" s="212" t="s">
        <v>1191</v>
      </c>
      <c r="E9" s="212" t="s">
        <v>1192</v>
      </c>
      <c r="F9" s="211" t="s">
        <v>1193</v>
      </c>
      <c r="G9" s="211" t="n">
        <v>2015</v>
      </c>
      <c r="H9" s="211"/>
      <c r="I9" s="211"/>
      <c r="J9" s="211" t="s">
        <v>224</v>
      </c>
      <c r="K9" s="211" t="n">
        <v>25</v>
      </c>
      <c r="L9" s="211"/>
      <c r="M9" s="211"/>
      <c r="N9" s="211"/>
    </row>
    <row r="10" customFormat="false" ht="12.75" hidden="false" customHeight="false" outlineLevel="0" collapsed="false">
      <c r="A10" s="211"/>
      <c r="B10" s="18"/>
      <c r="C10" s="211" t="n">
        <v>2</v>
      </c>
      <c r="D10" s="212" t="s">
        <v>1194</v>
      </c>
      <c r="E10" s="212" t="s">
        <v>1195</v>
      </c>
      <c r="F10" s="211" t="s">
        <v>1196</v>
      </c>
      <c r="G10" s="211" t="n">
        <v>2015</v>
      </c>
      <c r="H10" s="211"/>
      <c r="I10" s="211"/>
      <c r="J10" s="211" t="s">
        <v>1197</v>
      </c>
      <c r="K10" s="211" t="n">
        <v>25</v>
      </c>
      <c r="L10" s="211"/>
      <c r="M10" s="211"/>
      <c r="N10" s="211"/>
    </row>
    <row r="11" customFormat="false" ht="12.75" hidden="false" customHeight="false" outlineLevel="0" collapsed="false">
      <c r="A11" s="211"/>
      <c r="B11" s="18"/>
      <c r="C11" s="211" t="n">
        <v>4</v>
      </c>
      <c r="D11" s="212" t="s">
        <v>1198</v>
      </c>
      <c r="E11" s="212" t="s">
        <v>1199</v>
      </c>
      <c r="F11" s="211" t="s">
        <v>1196</v>
      </c>
      <c r="G11" s="211" t="n">
        <v>2015</v>
      </c>
      <c r="H11" s="211"/>
      <c r="I11" s="211"/>
      <c r="J11" s="211" t="s">
        <v>224</v>
      </c>
      <c r="K11" s="211"/>
      <c r="L11" s="211"/>
      <c r="M11" s="211"/>
      <c r="N11" s="211"/>
    </row>
    <row r="12" customFormat="false" ht="12.75" hidden="false" customHeight="false" outlineLevel="0" collapsed="false">
      <c r="A12" s="211"/>
      <c r="B12" s="18"/>
      <c r="C12" s="211" t="n">
        <v>6</v>
      </c>
      <c r="D12" s="212" t="s">
        <v>1200</v>
      </c>
      <c r="E12" s="212" t="s">
        <v>1201</v>
      </c>
      <c r="F12" s="211" t="s">
        <v>1196</v>
      </c>
      <c r="G12" s="211" t="n">
        <v>2005</v>
      </c>
      <c r="H12" s="211"/>
      <c r="I12" s="211"/>
      <c r="J12" s="211" t="s">
        <v>224</v>
      </c>
      <c r="K12" s="211"/>
      <c r="L12" s="211"/>
      <c r="M12" s="211"/>
      <c r="N12" s="211"/>
    </row>
    <row r="13" customFormat="false" ht="12.75" hidden="false" customHeight="false" outlineLevel="0" collapsed="false">
      <c r="A13" s="211"/>
      <c r="B13" s="18"/>
      <c r="C13" s="211" t="n">
        <v>7</v>
      </c>
      <c r="D13" s="212" t="s">
        <v>1202</v>
      </c>
      <c r="E13" s="212" t="s">
        <v>1201</v>
      </c>
      <c r="F13" s="211" t="s">
        <v>1196</v>
      </c>
      <c r="G13" s="211" t="n">
        <v>2005</v>
      </c>
      <c r="H13" s="211"/>
      <c r="I13" s="211"/>
      <c r="J13" s="211" t="s">
        <v>30</v>
      </c>
      <c r="K13" s="211"/>
      <c r="L13" s="211"/>
      <c r="M13" s="211"/>
      <c r="N13" s="211"/>
    </row>
    <row r="14" customFormat="false" ht="12.75" hidden="false" customHeight="false" outlineLevel="0" collapsed="false">
      <c r="A14" s="211"/>
      <c r="B14" s="18"/>
      <c r="C14" s="211" t="n">
        <v>8</v>
      </c>
      <c r="D14" s="212" t="s">
        <v>1203</v>
      </c>
      <c r="E14" s="212" t="s">
        <v>1204</v>
      </c>
      <c r="F14" s="211" t="s">
        <v>1196</v>
      </c>
      <c r="G14" s="211" t="n">
        <v>2003</v>
      </c>
      <c r="H14" s="211"/>
      <c r="I14" s="211"/>
      <c r="J14" s="211" t="s">
        <v>30</v>
      </c>
      <c r="K14" s="211"/>
      <c r="L14" s="211"/>
      <c r="M14" s="211"/>
      <c r="N14" s="211"/>
    </row>
    <row r="15" customFormat="false" ht="12.75" hidden="false" customHeight="false" outlineLevel="0" collapsed="false">
      <c r="A15" s="211"/>
      <c r="B15" s="18"/>
      <c r="C15" s="211" t="n">
        <v>9</v>
      </c>
      <c r="D15" s="212" t="s">
        <v>1205</v>
      </c>
      <c r="E15" s="212" t="s">
        <v>1206</v>
      </c>
      <c r="F15" s="211" t="s">
        <v>1196</v>
      </c>
      <c r="G15" s="211" t="n">
        <v>2003</v>
      </c>
      <c r="H15" s="211"/>
      <c r="I15" s="211"/>
      <c r="J15" s="211" t="s">
        <v>30</v>
      </c>
      <c r="K15" s="211"/>
      <c r="L15" s="211"/>
      <c r="M15" s="211"/>
      <c r="N15" s="211"/>
    </row>
    <row r="16" customFormat="false" ht="12.75" hidden="false" customHeight="false" outlineLevel="0" collapsed="false">
      <c r="A16" s="211"/>
      <c r="B16" s="18"/>
      <c r="C16" s="211" t="n">
        <v>10</v>
      </c>
      <c r="D16" s="212" t="s">
        <v>1207</v>
      </c>
      <c r="E16" s="212" t="s">
        <v>1208</v>
      </c>
      <c r="F16" s="211" t="s">
        <v>1196</v>
      </c>
      <c r="G16" s="211" t="n">
        <v>2005</v>
      </c>
      <c r="H16" s="211"/>
      <c r="I16" s="211"/>
      <c r="J16" s="211" t="s">
        <v>30</v>
      </c>
      <c r="K16" s="211"/>
      <c r="L16" s="211"/>
      <c r="M16" s="211"/>
      <c r="N16" s="211"/>
    </row>
    <row r="17" customFormat="false" ht="25.5" hidden="false" customHeight="false" outlineLevel="0" collapsed="false">
      <c r="A17" s="211"/>
      <c r="B17" s="18"/>
      <c r="C17" s="211" t="n">
        <v>11</v>
      </c>
      <c r="D17" s="212" t="s">
        <v>1209</v>
      </c>
      <c r="E17" s="212" t="s">
        <v>1210</v>
      </c>
      <c r="F17" s="211" t="s">
        <v>1196</v>
      </c>
      <c r="G17" s="211" t="n">
        <v>2015</v>
      </c>
      <c r="H17" s="211"/>
      <c r="I17" s="211"/>
      <c r="J17" s="211" t="s">
        <v>30</v>
      </c>
      <c r="K17" s="211"/>
      <c r="L17" s="211"/>
      <c r="M17" s="211"/>
      <c r="N17" s="211"/>
    </row>
    <row r="18" customFormat="false" ht="12.75" hidden="false" customHeight="false" outlineLevel="0" collapsed="false">
      <c r="A18" s="211"/>
      <c r="B18" s="18"/>
      <c r="C18" s="211" t="n">
        <v>12</v>
      </c>
      <c r="D18" s="212" t="s">
        <v>1211</v>
      </c>
      <c r="E18" s="212" t="s">
        <v>1212</v>
      </c>
      <c r="F18" s="211" t="s">
        <v>1196</v>
      </c>
      <c r="G18" s="211" t="n">
        <v>2002</v>
      </c>
      <c r="H18" s="211"/>
      <c r="I18" s="211"/>
      <c r="J18" s="211" t="s">
        <v>30</v>
      </c>
      <c r="K18" s="211"/>
      <c r="L18" s="211"/>
      <c r="M18" s="211"/>
      <c r="N18" s="211"/>
    </row>
    <row r="19" customFormat="false" ht="12.75" hidden="false" customHeight="false" outlineLevel="0" collapsed="false">
      <c r="A19" s="211"/>
      <c r="B19" s="18"/>
      <c r="C19" s="211" t="n">
        <v>13</v>
      </c>
      <c r="D19" s="212" t="s">
        <v>1213</v>
      </c>
      <c r="E19" s="212" t="s">
        <v>1214</v>
      </c>
      <c r="F19" s="211" t="s">
        <v>1196</v>
      </c>
      <c r="G19" s="211" t="n">
        <v>2009</v>
      </c>
      <c r="H19" s="211"/>
      <c r="I19" s="211"/>
      <c r="J19" s="211" t="s">
        <v>30</v>
      </c>
      <c r="K19" s="211"/>
      <c r="L19" s="211"/>
      <c r="M19" s="211"/>
      <c r="N19" s="211"/>
    </row>
    <row r="20" customFormat="false" ht="12.75" hidden="false" customHeight="false" outlineLevel="0" collapsed="false">
      <c r="A20" s="211"/>
      <c r="B20" s="18"/>
      <c r="C20" s="211" t="n">
        <v>14</v>
      </c>
      <c r="D20" s="212" t="s">
        <v>1215</v>
      </c>
      <c r="E20" s="212" t="s">
        <v>1216</v>
      </c>
      <c r="F20" s="211" t="s">
        <v>1196</v>
      </c>
      <c r="G20" s="211" t="n">
        <v>2009</v>
      </c>
      <c r="H20" s="211"/>
      <c r="I20" s="211"/>
      <c r="J20" s="211" t="s">
        <v>30</v>
      </c>
      <c r="K20" s="211"/>
      <c r="L20" s="211"/>
      <c r="M20" s="211"/>
      <c r="N20" s="211"/>
    </row>
    <row r="21" customFormat="false" ht="12.75" hidden="false" customHeight="false" outlineLevel="0" collapsed="false">
      <c r="A21" s="211"/>
      <c r="B21" s="18"/>
      <c r="C21" s="211" t="n">
        <v>15</v>
      </c>
      <c r="D21" s="212" t="s">
        <v>1217</v>
      </c>
      <c r="E21" s="212" t="s">
        <v>1218</v>
      </c>
      <c r="F21" s="211" t="s">
        <v>1196</v>
      </c>
      <c r="G21" s="211" t="n">
        <v>2011</v>
      </c>
      <c r="H21" s="211"/>
      <c r="I21" s="211"/>
      <c r="J21" s="211" t="s">
        <v>30</v>
      </c>
      <c r="K21" s="211"/>
      <c r="L21" s="211"/>
      <c r="M21" s="211"/>
      <c r="N21" s="211"/>
    </row>
    <row r="22" customFormat="false" ht="12.75" hidden="false" customHeight="false" outlineLevel="0" collapsed="false">
      <c r="A22" s="211"/>
      <c r="B22" s="18"/>
      <c r="C22" s="211" t="n">
        <v>16</v>
      </c>
      <c r="D22" s="212" t="s">
        <v>1219</v>
      </c>
      <c r="E22" s="212" t="s">
        <v>1220</v>
      </c>
      <c r="F22" s="211" t="s">
        <v>1196</v>
      </c>
      <c r="G22" s="211" t="n">
        <v>2003</v>
      </c>
      <c r="H22" s="211"/>
      <c r="I22" s="211"/>
      <c r="J22" s="211" t="s">
        <v>30</v>
      </c>
      <c r="K22" s="211"/>
      <c r="L22" s="211"/>
      <c r="M22" s="211"/>
      <c r="N22" s="211"/>
    </row>
    <row r="23" customFormat="false" ht="12.75" hidden="false" customHeight="false" outlineLevel="0" collapsed="false">
      <c r="A23" s="211"/>
      <c r="B23" s="18"/>
      <c r="C23" s="211" t="n">
        <v>17</v>
      </c>
      <c r="D23" s="212" t="s">
        <v>1221</v>
      </c>
      <c r="E23" s="212" t="s">
        <v>1222</v>
      </c>
      <c r="F23" s="211" t="s">
        <v>1196</v>
      </c>
      <c r="G23" s="211" t="n">
        <v>2007</v>
      </c>
      <c r="H23" s="211"/>
      <c r="I23" s="211"/>
      <c r="J23" s="211" t="s">
        <v>30</v>
      </c>
      <c r="K23" s="211"/>
      <c r="L23" s="211"/>
      <c r="M23" s="211"/>
      <c r="N23" s="211"/>
    </row>
    <row r="24" customFormat="false" ht="12.75" hidden="false" customHeight="false" outlineLevel="0" collapsed="false">
      <c r="A24" s="211"/>
      <c r="B24" s="18"/>
      <c r="C24" s="211" t="n">
        <v>18</v>
      </c>
      <c r="D24" s="212" t="s">
        <v>1223</v>
      </c>
      <c r="E24" s="212" t="s">
        <v>1224</v>
      </c>
      <c r="F24" s="211" t="s">
        <v>1196</v>
      </c>
      <c r="G24" s="211" t="n">
        <v>2007</v>
      </c>
      <c r="H24" s="211"/>
      <c r="I24" s="211"/>
      <c r="J24" s="211" t="s">
        <v>30</v>
      </c>
      <c r="K24" s="211"/>
      <c r="L24" s="211"/>
      <c r="M24" s="211"/>
      <c r="N24" s="211"/>
    </row>
    <row r="25" customFormat="false" ht="12.75" hidden="false" customHeight="false" outlineLevel="0" collapsed="false">
      <c r="A25" s="211"/>
      <c r="B25" s="18"/>
      <c r="C25" s="211" t="n">
        <v>19</v>
      </c>
      <c r="D25" s="212" t="s">
        <v>1225</v>
      </c>
      <c r="E25" s="212" t="s">
        <v>1226</v>
      </c>
      <c r="F25" s="211" t="s">
        <v>1196</v>
      </c>
      <c r="G25" s="211" t="n">
        <v>2007</v>
      </c>
      <c r="H25" s="211"/>
      <c r="I25" s="211"/>
      <c r="J25" s="211" t="s">
        <v>30</v>
      </c>
      <c r="K25" s="211"/>
      <c r="L25" s="211"/>
      <c r="M25" s="211"/>
      <c r="N25" s="211"/>
    </row>
    <row r="26" customFormat="false" ht="12.75" hidden="false" customHeight="false" outlineLevel="0" collapsed="false">
      <c r="A26" s="211"/>
      <c r="B26" s="18"/>
      <c r="C26" s="211" t="n">
        <v>20</v>
      </c>
      <c r="D26" s="212" t="s">
        <v>1227</v>
      </c>
      <c r="E26" s="212" t="s">
        <v>1228</v>
      </c>
      <c r="F26" s="211" t="s">
        <v>1196</v>
      </c>
      <c r="G26" s="211" t="n">
        <v>1998</v>
      </c>
      <c r="H26" s="211"/>
      <c r="I26" s="211"/>
      <c r="J26" s="211" t="s">
        <v>30</v>
      </c>
      <c r="K26" s="211"/>
      <c r="L26" s="211"/>
      <c r="M26" s="211"/>
      <c r="N26" s="211"/>
    </row>
    <row r="27" customFormat="false" ht="12.75" hidden="false" customHeight="false" outlineLevel="0" collapsed="false">
      <c r="A27" s="211"/>
      <c r="B27" s="18"/>
      <c r="C27" s="211" t="n">
        <v>21</v>
      </c>
      <c r="D27" s="212" t="s">
        <v>1229</v>
      </c>
      <c r="E27" s="212" t="s">
        <v>1230</v>
      </c>
      <c r="F27" s="211" t="s">
        <v>1196</v>
      </c>
      <c r="G27" s="211" t="n">
        <v>1992</v>
      </c>
      <c r="H27" s="211"/>
      <c r="I27" s="211"/>
      <c r="J27" s="211" t="s">
        <v>30</v>
      </c>
      <c r="K27" s="211"/>
      <c r="L27" s="211"/>
      <c r="M27" s="211"/>
      <c r="N27" s="211"/>
    </row>
    <row r="28" customFormat="false" ht="12.75" hidden="false" customHeight="false" outlineLevel="0" collapsed="false">
      <c r="A28" s="211"/>
      <c r="B28" s="18"/>
      <c r="C28" s="211" t="n">
        <v>22</v>
      </c>
      <c r="D28" s="212" t="s">
        <v>1231</v>
      </c>
      <c r="E28" s="212" t="s">
        <v>1232</v>
      </c>
      <c r="F28" s="211" t="s">
        <v>1196</v>
      </c>
      <c r="G28" s="211" t="n">
        <v>2007</v>
      </c>
      <c r="H28" s="211"/>
      <c r="I28" s="211"/>
      <c r="J28" s="211" t="s">
        <v>30</v>
      </c>
      <c r="K28" s="211"/>
      <c r="L28" s="211"/>
      <c r="M28" s="211"/>
      <c r="N28" s="211"/>
    </row>
    <row r="29" customFormat="false" ht="12.75" hidden="false" customHeight="false" outlineLevel="0" collapsed="false">
      <c r="A29" s="211"/>
      <c r="B29" s="18"/>
      <c r="C29" s="211" t="n">
        <v>23</v>
      </c>
      <c r="D29" s="212" t="s">
        <v>1233</v>
      </c>
      <c r="E29" s="212" t="s">
        <v>1234</v>
      </c>
      <c r="F29" s="211" t="s">
        <v>1196</v>
      </c>
      <c r="G29" s="211" t="n">
        <v>2017</v>
      </c>
      <c r="H29" s="211"/>
      <c r="I29" s="211"/>
      <c r="J29" s="211" t="s">
        <v>30</v>
      </c>
      <c r="K29" s="211"/>
      <c r="L29" s="211"/>
      <c r="M29" s="211"/>
      <c r="N29" s="211"/>
    </row>
    <row r="30" customFormat="false" ht="12.75" hidden="false" customHeight="true" outlineLevel="0" collapsed="false">
      <c r="A30" s="211"/>
      <c r="B30" s="18"/>
      <c r="C30" s="211" t="n">
        <v>24</v>
      </c>
      <c r="D30" s="212" t="s">
        <v>1235</v>
      </c>
      <c r="E30" s="219" t="s">
        <v>1236</v>
      </c>
      <c r="F30" s="211" t="s">
        <v>1196</v>
      </c>
      <c r="G30" s="211" t="n">
        <v>2005</v>
      </c>
      <c r="H30" s="211"/>
      <c r="I30" s="211"/>
      <c r="J30" s="211" t="s">
        <v>30</v>
      </c>
      <c r="K30" s="211"/>
      <c r="L30" s="211"/>
      <c r="M30" s="211"/>
      <c r="N30" s="211"/>
    </row>
    <row r="31" customFormat="false" ht="12.75" hidden="false" customHeight="false" outlineLevel="0" collapsed="false">
      <c r="A31" s="211"/>
      <c r="B31" s="18"/>
      <c r="C31" s="211"/>
      <c r="D31" s="212"/>
      <c r="E31" s="219" t="s">
        <v>1237</v>
      </c>
      <c r="F31" s="211"/>
      <c r="G31" s="211" t="n">
        <v>2005</v>
      </c>
      <c r="H31" s="211"/>
      <c r="I31" s="211"/>
      <c r="J31" s="211"/>
      <c r="K31" s="211"/>
      <c r="L31" s="211"/>
      <c r="M31" s="211"/>
      <c r="N31" s="211"/>
    </row>
    <row r="32" customFormat="false" ht="12.75" hidden="false" customHeight="false" outlineLevel="0" collapsed="false">
      <c r="A32" s="211"/>
      <c r="B32" s="18"/>
      <c r="C32" s="211"/>
      <c r="D32" s="212"/>
      <c r="E32" s="219" t="s">
        <v>1238</v>
      </c>
      <c r="F32" s="211"/>
      <c r="G32" s="211" t="n">
        <v>2000</v>
      </c>
      <c r="H32" s="211"/>
      <c r="I32" s="211"/>
      <c r="J32" s="211"/>
      <c r="K32" s="211"/>
      <c r="L32" s="211"/>
      <c r="M32" s="211"/>
      <c r="N32" s="211"/>
    </row>
    <row r="33" customFormat="false" ht="25.5" hidden="false" customHeight="false" outlineLevel="0" collapsed="false">
      <c r="A33" s="211"/>
      <c r="B33" s="18"/>
      <c r="C33" s="211" t="n">
        <v>25</v>
      </c>
      <c r="D33" s="212" t="s">
        <v>1239</v>
      </c>
      <c r="E33" s="212" t="s">
        <v>1240</v>
      </c>
      <c r="F33" s="211" t="s">
        <v>1196</v>
      </c>
      <c r="G33" s="211" t="n">
        <v>2005</v>
      </c>
      <c r="H33" s="211"/>
      <c r="I33" s="211"/>
      <c r="J33" s="211" t="s">
        <v>30</v>
      </c>
      <c r="K33" s="211"/>
      <c r="L33" s="211"/>
      <c r="M33" s="211"/>
      <c r="N33" s="211"/>
    </row>
    <row r="34" customFormat="false" ht="12.75" hidden="false" customHeight="false" outlineLevel="0" collapsed="false">
      <c r="A34" s="211"/>
      <c r="B34" s="18"/>
      <c r="C34" s="211" t="n">
        <v>26</v>
      </c>
      <c r="D34" s="212" t="s">
        <v>1241</v>
      </c>
      <c r="E34" s="212" t="s">
        <v>1242</v>
      </c>
      <c r="F34" s="211" t="s">
        <v>1196</v>
      </c>
      <c r="G34" s="211" t="n">
        <v>1980</v>
      </c>
      <c r="H34" s="211"/>
      <c r="I34" s="211"/>
      <c r="J34" s="211" t="s">
        <v>30</v>
      </c>
      <c r="K34" s="211"/>
      <c r="L34" s="211"/>
      <c r="M34" s="211"/>
      <c r="N34" s="211"/>
    </row>
    <row r="35" customFormat="false" ht="12.75" hidden="false" customHeight="false" outlineLevel="0" collapsed="false">
      <c r="A35" s="211"/>
      <c r="B35" s="18"/>
      <c r="C35" s="211" t="n">
        <v>27</v>
      </c>
      <c r="D35" s="212" t="s">
        <v>1243</v>
      </c>
      <c r="E35" s="212" t="s">
        <v>1244</v>
      </c>
      <c r="F35" s="211" t="s">
        <v>1196</v>
      </c>
      <c r="G35" s="211" t="n">
        <v>2009</v>
      </c>
      <c r="H35" s="211"/>
      <c r="I35" s="211"/>
      <c r="J35" s="211" t="s">
        <v>30</v>
      </c>
      <c r="K35" s="211"/>
      <c r="L35" s="211"/>
      <c r="M35" s="211"/>
      <c r="N35" s="211"/>
    </row>
    <row r="36" customFormat="false" ht="12.75" hidden="false" customHeight="false" outlineLevel="0" collapsed="false">
      <c r="A36" s="211"/>
      <c r="B36" s="18"/>
      <c r="C36" s="211" t="n">
        <v>28</v>
      </c>
      <c r="D36" s="212" t="s">
        <v>1245</v>
      </c>
      <c r="E36" s="212" t="s">
        <v>1244</v>
      </c>
      <c r="F36" s="211" t="s">
        <v>1196</v>
      </c>
      <c r="G36" s="211" t="n">
        <v>2005</v>
      </c>
      <c r="H36" s="211"/>
      <c r="I36" s="211"/>
      <c r="J36" s="211" t="s">
        <v>30</v>
      </c>
      <c r="K36" s="211"/>
      <c r="L36" s="211"/>
      <c r="M36" s="211"/>
      <c r="N36" s="211"/>
    </row>
    <row r="37" customFormat="false" ht="25.5" hidden="false" customHeight="true" outlineLevel="0" collapsed="false">
      <c r="A37" s="211"/>
      <c r="B37" s="18"/>
      <c r="C37" s="211" t="n">
        <v>29</v>
      </c>
      <c r="D37" s="212" t="s">
        <v>1246</v>
      </c>
      <c r="E37" s="219" t="s">
        <v>1247</v>
      </c>
      <c r="F37" s="211" t="s">
        <v>1196</v>
      </c>
      <c r="G37" s="211" t="n">
        <v>1995</v>
      </c>
      <c r="H37" s="211"/>
      <c r="I37" s="211"/>
      <c r="J37" s="211" t="s">
        <v>30</v>
      </c>
      <c r="K37" s="211"/>
      <c r="L37" s="211"/>
      <c r="M37" s="211"/>
      <c r="N37" s="211"/>
    </row>
    <row r="38" customFormat="false" ht="12.75" hidden="false" customHeight="false" outlineLevel="0" collapsed="false">
      <c r="A38" s="211"/>
      <c r="B38" s="18"/>
      <c r="C38" s="211"/>
      <c r="D38" s="212"/>
      <c r="E38" s="219" t="s">
        <v>1248</v>
      </c>
      <c r="F38" s="211"/>
      <c r="G38" s="211"/>
      <c r="H38" s="211"/>
      <c r="I38" s="211"/>
      <c r="J38" s="211"/>
      <c r="K38" s="211"/>
      <c r="L38" s="211"/>
      <c r="M38" s="211"/>
      <c r="N38" s="211"/>
    </row>
    <row r="39" customFormat="false" ht="12.75" hidden="false" customHeight="false" outlineLevel="0" collapsed="false">
      <c r="A39" s="211"/>
      <c r="B39" s="18"/>
      <c r="C39" s="211"/>
      <c r="D39" s="212"/>
      <c r="E39" s="219" t="s">
        <v>1249</v>
      </c>
      <c r="F39" s="211"/>
      <c r="G39" s="211"/>
      <c r="H39" s="211"/>
      <c r="I39" s="211"/>
      <c r="J39" s="211"/>
      <c r="K39" s="211"/>
      <c r="L39" s="211"/>
      <c r="M39" s="211"/>
      <c r="N39" s="211"/>
    </row>
    <row r="40" customFormat="false" ht="12.75" hidden="false" customHeight="false" outlineLevel="0" collapsed="false">
      <c r="A40" s="211"/>
      <c r="B40" s="18"/>
      <c r="C40" s="211"/>
      <c r="D40" s="212"/>
      <c r="E40" s="212"/>
      <c r="F40" s="211"/>
      <c r="G40" s="211" t="n">
        <v>2002</v>
      </c>
      <c r="H40" s="211"/>
      <c r="I40" s="211"/>
      <c r="J40" s="211"/>
      <c r="K40" s="211"/>
      <c r="L40" s="211"/>
      <c r="M40" s="211"/>
      <c r="N40" s="211" t="n">
        <v>41</v>
      </c>
    </row>
    <row r="41" customFormat="false" ht="12.75" hidden="false" customHeight="true" outlineLevel="0" collapsed="false">
      <c r="A41" s="211"/>
      <c r="B41" s="18"/>
      <c r="C41" s="211" t="n">
        <v>30</v>
      </c>
      <c r="D41" s="212" t="s">
        <v>1250</v>
      </c>
      <c r="E41" s="219" t="s">
        <v>1251</v>
      </c>
      <c r="F41" s="211" t="s">
        <v>1196</v>
      </c>
      <c r="G41" s="211" t="n">
        <v>2005</v>
      </c>
      <c r="H41" s="211"/>
      <c r="I41" s="211"/>
      <c r="J41" s="211" t="s">
        <v>30</v>
      </c>
      <c r="K41" s="211"/>
      <c r="L41" s="211"/>
      <c r="M41" s="211" t="n">
        <v>35</v>
      </c>
      <c r="N41" s="211"/>
    </row>
    <row r="42" customFormat="false" ht="12.75" hidden="false" customHeight="false" outlineLevel="0" collapsed="false">
      <c r="A42" s="211"/>
      <c r="B42" s="18"/>
      <c r="C42" s="211"/>
      <c r="D42" s="212"/>
      <c r="E42" s="219" t="s">
        <v>1252</v>
      </c>
      <c r="F42" s="211"/>
      <c r="G42" s="211" t="n">
        <v>2005</v>
      </c>
      <c r="H42" s="211"/>
      <c r="I42" s="211"/>
      <c r="J42" s="211"/>
      <c r="K42" s="211"/>
      <c r="L42" s="211"/>
      <c r="M42" s="211"/>
      <c r="N42" s="211"/>
    </row>
    <row r="43" customFormat="false" ht="12.75" hidden="false" customHeight="false" outlineLevel="0" collapsed="false">
      <c r="A43" s="211"/>
      <c r="B43" s="18"/>
      <c r="C43" s="211"/>
      <c r="D43" s="212"/>
      <c r="E43" s="219" t="s">
        <v>1253</v>
      </c>
      <c r="F43" s="211"/>
      <c r="G43" s="211" t="n">
        <v>2006</v>
      </c>
      <c r="H43" s="211"/>
      <c r="I43" s="211"/>
      <c r="J43" s="211"/>
      <c r="K43" s="211"/>
      <c r="L43" s="211"/>
      <c r="M43" s="211"/>
      <c r="N43" s="211"/>
    </row>
    <row r="44" customFormat="false" ht="12.75" hidden="false" customHeight="false" outlineLevel="0" collapsed="false">
      <c r="A44" s="211"/>
      <c r="B44" s="18"/>
      <c r="C44" s="211"/>
      <c r="D44" s="212"/>
      <c r="E44" s="219" t="s">
        <v>1254</v>
      </c>
      <c r="F44" s="211"/>
      <c r="G44" s="211" t="n">
        <v>2007</v>
      </c>
      <c r="H44" s="211"/>
      <c r="I44" s="211"/>
      <c r="J44" s="211"/>
      <c r="K44" s="211"/>
      <c r="L44" s="211"/>
      <c r="M44" s="211"/>
      <c r="N44" s="211"/>
    </row>
    <row r="45" customFormat="false" ht="12.75" hidden="false" customHeight="false" outlineLevel="0" collapsed="false">
      <c r="A45" s="211"/>
      <c r="B45" s="18"/>
      <c r="C45" s="211"/>
      <c r="D45" s="212"/>
      <c r="E45" s="219" t="s">
        <v>1255</v>
      </c>
      <c r="F45" s="211"/>
      <c r="G45" s="211"/>
      <c r="H45" s="211"/>
      <c r="I45" s="211"/>
      <c r="J45" s="211"/>
      <c r="K45" s="211"/>
      <c r="L45" s="211"/>
      <c r="M45" s="211"/>
      <c r="N45" s="211"/>
    </row>
    <row r="46" customFormat="false" ht="38.25" hidden="false" customHeight="false" outlineLevel="0" collapsed="false">
      <c r="A46" s="211"/>
      <c r="B46" s="18"/>
      <c r="C46" s="211"/>
      <c r="D46" s="212"/>
      <c r="E46" s="219" t="s">
        <v>1256</v>
      </c>
      <c r="F46" s="211"/>
      <c r="G46" s="211"/>
      <c r="H46" s="211"/>
      <c r="I46" s="211"/>
      <c r="J46" s="211"/>
      <c r="K46" s="211"/>
      <c r="L46" s="211"/>
      <c r="M46" s="211"/>
      <c r="N46" s="211"/>
    </row>
    <row r="47" customFormat="false" ht="12.75" hidden="false" customHeight="true" outlineLevel="0" collapsed="false">
      <c r="A47" s="211"/>
      <c r="B47" s="18"/>
      <c r="C47" s="211" t="n">
        <v>31</v>
      </c>
      <c r="D47" s="212" t="s">
        <v>1257</v>
      </c>
      <c r="E47" s="212" t="s">
        <v>1258</v>
      </c>
      <c r="F47" s="211" t="s">
        <v>1196</v>
      </c>
      <c r="G47" s="211" t="n">
        <v>2005</v>
      </c>
      <c r="H47" s="211"/>
      <c r="I47" s="211"/>
      <c r="J47" s="211" t="s">
        <v>224</v>
      </c>
      <c r="K47" s="211"/>
      <c r="L47" s="211"/>
      <c r="M47" s="211"/>
      <c r="N47" s="211"/>
    </row>
    <row r="48" customFormat="false" ht="12.75" hidden="false" customHeight="false" outlineLevel="0" collapsed="false">
      <c r="A48" s="211"/>
      <c r="B48" s="18"/>
      <c r="C48" s="211"/>
      <c r="D48" s="212"/>
      <c r="E48" s="212" t="s">
        <v>1259</v>
      </c>
      <c r="F48" s="211"/>
      <c r="G48" s="211" t="n">
        <v>2005</v>
      </c>
      <c r="H48" s="211"/>
      <c r="I48" s="211"/>
      <c r="J48" s="211"/>
      <c r="K48" s="211"/>
      <c r="L48" s="211"/>
      <c r="M48" s="211"/>
      <c r="N48" s="211"/>
    </row>
    <row r="49" customFormat="false" ht="12.75" hidden="false" customHeight="false" outlineLevel="0" collapsed="false">
      <c r="A49" s="211"/>
      <c r="B49" s="18"/>
      <c r="C49" s="211"/>
      <c r="D49" s="212"/>
      <c r="E49" s="212" t="s">
        <v>1260</v>
      </c>
      <c r="F49" s="211"/>
      <c r="G49" s="211" t="n">
        <v>2006</v>
      </c>
      <c r="H49" s="211"/>
      <c r="I49" s="211"/>
      <c r="J49" s="211"/>
      <c r="K49" s="211"/>
      <c r="L49" s="211"/>
      <c r="M49" s="211"/>
      <c r="N49" s="211"/>
    </row>
    <row r="50" customFormat="false" ht="12.75" hidden="false" customHeight="false" outlineLevel="0" collapsed="false">
      <c r="A50" s="211"/>
      <c r="B50" s="18"/>
      <c r="C50" s="211"/>
      <c r="D50" s="212"/>
      <c r="E50" s="212" t="s">
        <v>1261</v>
      </c>
      <c r="F50" s="211"/>
      <c r="G50" s="211" t="n">
        <v>2007</v>
      </c>
      <c r="H50" s="211"/>
      <c r="I50" s="211"/>
      <c r="J50" s="211"/>
      <c r="K50" s="211"/>
      <c r="L50" s="211"/>
      <c r="M50" s="211"/>
      <c r="N50" s="211"/>
    </row>
    <row r="51" customFormat="false" ht="38.25" hidden="false" customHeight="false" outlineLevel="0" collapsed="false">
      <c r="A51" s="211"/>
      <c r="B51" s="18"/>
      <c r="C51" s="211"/>
      <c r="D51" s="212"/>
      <c r="E51" s="212" t="s">
        <v>1262</v>
      </c>
      <c r="F51" s="211"/>
      <c r="G51" s="211"/>
      <c r="H51" s="211"/>
      <c r="I51" s="211"/>
      <c r="J51" s="211"/>
      <c r="K51" s="211"/>
      <c r="L51" s="211"/>
      <c r="M51" s="211"/>
      <c r="N51" s="211"/>
    </row>
    <row r="52" customFormat="false" ht="12.75" hidden="false" customHeight="true" outlineLevel="0" collapsed="false">
      <c r="A52" s="211"/>
      <c r="B52" s="18"/>
      <c r="C52" s="211" t="n">
        <v>32</v>
      </c>
      <c r="D52" s="212" t="s">
        <v>1263</v>
      </c>
      <c r="E52" s="212" t="s">
        <v>1264</v>
      </c>
      <c r="F52" s="211" t="s">
        <v>1196</v>
      </c>
      <c r="G52" s="211" t="n">
        <v>2008</v>
      </c>
      <c r="H52" s="211"/>
      <c r="I52" s="211"/>
      <c r="J52" s="211" t="s">
        <v>224</v>
      </c>
      <c r="K52" s="211"/>
      <c r="L52" s="211"/>
      <c r="M52" s="211"/>
      <c r="N52" s="211"/>
    </row>
    <row r="53" customFormat="false" ht="12.75" hidden="false" customHeight="false" outlineLevel="0" collapsed="false">
      <c r="A53" s="211"/>
      <c r="B53" s="18"/>
      <c r="C53" s="211"/>
      <c r="D53" s="212" t="s">
        <v>1265</v>
      </c>
      <c r="E53" s="212" t="s">
        <v>1266</v>
      </c>
      <c r="F53" s="211"/>
      <c r="G53" s="211" t="n">
        <v>2008</v>
      </c>
      <c r="H53" s="211"/>
      <c r="I53" s="211"/>
      <c r="J53" s="211"/>
      <c r="K53" s="211"/>
      <c r="L53" s="211"/>
      <c r="M53" s="211"/>
      <c r="N53" s="211"/>
    </row>
    <row r="54" customFormat="false" ht="12.75" hidden="false" customHeight="false" outlineLevel="0" collapsed="false">
      <c r="A54" s="211"/>
      <c r="B54" s="18"/>
      <c r="C54" s="18" t="n">
        <v>33</v>
      </c>
      <c r="D54" s="212" t="s">
        <v>1267</v>
      </c>
      <c r="E54" s="212" t="s">
        <v>1268</v>
      </c>
      <c r="F54" s="211" t="s">
        <v>1196</v>
      </c>
      <c r="G54" s="211" t="n">
        <v>2003</v>
      </c>
      <c r="H54" s="211"/>
      <c r="I54" s="211"/>
      <c r="J54" s="211" t="s">
        <v>224</v>
      </c>
      <c r="K54" s="211"/>
      <c r="L54" s="211"/>
      <c r="M54" s="211"/>
      <c r="N54" s="211"/>
    </row>
    <row r="55" customFormat="false" ht="12.75" hidden="false" customHeight="true" outlineLevel="0" collapsed="false">
      <c r="A55" s="211"/>
      <c r="B55" s="18"/>
      <c r="C55" s="18" t="n">
        <v>34</v>
      </c>
      <c r="D55" s="212" t="s">
        <v>1269</v>
      </c>
      <c r="E55" s="212" t="s">
        <v>1270</v>
      </c>
      <c r="F55" s="211" t="s">
        <v>1196</v>
      </c>
      <c r="G55" s="211" t="n">
        <v>2005</v>
      </c>
      <c r="H55" s="211"/>
      <c r="I55" s="211"/>
      <c r="J55" s="211" t="s">
        <v>224</v>
      </c>
      <c r="K55" s="211"/>
      <c r="L55" s="211"/>
      <c r="M55" s="211"/>
      <c r="N55" s="211"/>
    </row>
    <row r="56" customFormat="false" ht="12.75" hidden="false" customHeight="false" outlineLevel="0" collapsed="false">
      <c r="A56" s="211"/>
      <c r="B56" s="18"/>
      <c r="C56" s="18"/>
      <c r="D56" s="212" t="s">
        <v>1271</v>
      </c>
      <c r="E56" s="212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2.75" hidden="false" customHeight="true" outlineLevel="0" collapsed="false">
      <c r="A57" s="211"/>
      <c r="B57" s="18"/>
      <c r="C57" s="18" t="s">
        <v>1272</v>
      </c>
      <c r="D57" s="212" t="s">
        <v>1273</v>
      </c>
      <c r="E57" s="219" t="s">
        <v>1274</v>
      </c>
      <c r="F57" s="211" t="s">
        <v>1196</v>
      </c>
      <c r="G57" s="211" t="n">
        <v>2005</v>
      </c>
      <c r="H57" s="211"/>
      <c r="I57" s="211"/>
      <c r="J57" s="211" t="s">
        <v>224</v>
      </c>
      <c r="K57" s="211"/>
      <c r="L57" s="211"/>
      <c r="M57" s="211"/>
      <c r="N57" s="211"/>
    </row>
    <row r="58" customFormat="false" ht="12.75" hidden="false" customHeight="false" outlineLevel="0" collapsed="false">
      <c r="A58" s="211"/>
      <c r="B58" s="18"/>
      <c r="C58" s="18"/>
      <c r="D58" s="212"/>
      <c r="E58" s="219" t="s">
        <v>1275</v>
      </c>
      <c r="F58" s="211"/>
      <c r="G58" s="211" t="n">
        <v>2001</v>
      </c>
      <c r="H58" s="211"/>
      <c r="I58" s="211"/>
      <c r="J58" s="211"/>
      <c r="K58" s="211"/>
      <c r="L58" s="211"/>
      <c r="M58" s="211"/>
      <c r="N58" s="211"/>
    </row>
    <row r="59" customFormat="false" ht="12.75" hidden="false" customHeight="true" outlineLevel="0" collapsed="false">
      <c r="A59" s="211" t="n">
        <v>2</v>
      </c>
      <c r="B59" s="18" t="s">
        <v>1276</v>
      </c>
      <c r="C59" s="211" t="n">
        <v>1</v>
      </c>
      <c r="D59" s="212" t="s">
        <v>1277</v>
      </c>
      <c r="E59" s="212" t="s">
        <v>1278</v>
      </c>
      <c r="F59" s="211" t="s">
        <v>1196</v>
      </c>
      <c r="G59" s="211" t="n">
        <v>2005</v>
      </c>
      <c r="H59" s="211"/>
      <c r="I59" s="211"/>
      <c r="J59" s="211" t="s">
        <v>30</v>
      </c>
      <c r="K59" s="211"/>
      <c r="L59" s="211"/>
      <c r="M59" s="211"/>
      <c r="N59" s="211" t="n">
        <v>54</v>
      </c>
    </row>
    <row r="60" customFormat="false" ht="12.75" hidden="false" customHeight="false" outlineLevel="0" collapsed="false">
      <c r="A60" s="211"/>
      <c r="B60" s="18"/>
      <c r="C60" s="211" t="n">
        <v>2</v>
      </c>
      <c r="D60" s="212" t="s">
        <v>1211</v>
      </c>
      <c r="E60" s="212" t="s">
        <v>1279</v>
      </c>
      <c r="F60" s="211" t="s">
        <v>1196</v>
      </c>
      <c r="G60" s="211" t="n">
        <v>2002</v>
      </c>
      <c r="H60" s="211"/>
      <c r="I60" s="211"/>
      <c r="J60" s="211" t="s">
        <v>30</v>
      </c>
      <c r="K60" s="211"/>
      <c r="L60" s="211"/>
      <c r="M60" s="211"/>
      <c r="N60" s="211"/>
    </row>
    <row r="61" customFormat="false" ht="12.75" hidden="false" customHeight="true" outlineLevel="0" collapsed="false">
      <c r="A61" s="211"/>
      <c r="B61" s="18"/>
      <c r="C61" s="211" t="n">
        <v>3</v>
      </c>
      <c r="D61" s="212" t="s">
        <v>1219</v>
      </c>
      <c r="E61" s="212" t="s">
        <v>1280</v>
      </c>
      <c r="F61" s="211" t="s">
        <v>1196</v>
      </c>
      <c r="G61" s="211" t="n">
        <v>2003</v>
      </c>
      <c r="H61" s="211"/>
      <c r="I61" s="211"/>
      <c r="J61" s="211" t="s">
        <v>30</v>
      </c>
      <c r="K61" s="211"/>
      <c r="L61" s="211"/>
      <c r="M61" s="211"/>
      <c r="N61" s="211"/>
    </row>
    <row r="62" customFormat="false" ht="12.75" hidden="false" customHeight="false" outlineLevel="0" collapsed="false">
      <c r="A62" s="211"/>
      <c r="B62" s="18"/>
      <c r="C62" s="211"/>
      <c r="D62" s="212"/>
      <c r="E62" s="212" t="s">
        <v>1281</v>
      </c>
      <c r="F62" s="211"/>
      <c r="G62" s="211" t="n">
        <v>2003</v>
      </c>
      <c r="H62" s="211"/>
      <c r="I62" s="211"/>
      <c r="J62" s="211"/>
      <c r="K62" s="211"/>
      <c r="L62" s="211"/>
      <c r="M62" s="211"/>
      <c r="N62" s="211"/>
    </row>
    <row r="63" customFormat="false" ht="12.75" hidden="false" customHeight="true" outlineLevel="0" collapsed="false">
      <c r="A63" s="211"/>
      <c r="B63" s="18"/>
      <c r="C63" s="211" t="n">
        <v>4</v>
      </c>
      <c r="D63" s="212" t="s">
        <v>1282</v>
      </c>
      <c r="E63" s="212" t="s">
        <v>1283</v>
      </c>
      <c r="F63" s="211" t="s">
        <v>1196</v>
      </c>
      <c r="G63" s="211" t="n">
        <v>2005</v>
      </c>
      <c r="H63" s="211"/>
      <c r="I63" s="211"/>
      <c r="J63" s="211" t="s">
        <v>30</v>
      </c>
      <c r="K63" s="211"/>
      <c r="L63" s="211"/>
      <c r="M63" s="211"/>
      <c r="N63" s="211"/>
    </row>
    <row r="64" customFormat="false" ht="12.75" hidden="false" customHeight="false" outlineLevel="0" collapsed="false">
      <c r="A64" s="211"/>
      <c r="B64" s="18"/>
      <c r="C64" s="211"/>
      <c r="D64" s="212"/>
      <c r="E64" s="212" t="s">
        <v>1284</v>
      </c>
      <c r="F64" s="211"/>
      <c r="G64" s="211" t="n">
        <v>2002</v>
      </c>
      <c r="H64" s="211"/>
      <c r="I64" s="211"/>
      <c r="J64" s="211"/>
      <c r="K64" s="211"/>
      <c r="L64" s="211"/>
      <c r="M64" s="211"/>
      <c r="N64" s="211"/>
    </row>
    <row r="65" customFormat="false" ht="12.75" hidden="false" customHeight="true" outlineLevel="0" collapsed="false">
      <c r="A65" s="211"/>
      <c r="B65" s="18"/>
      <c r="C65" s="211" t="n">
        <v>5</v>
      </c>
      <c r="D65" s="212" t="s">
        <v>1221</v>
      </c>
      <c r="E65" s="212" t="s">
        <v>1285</v>
      </c>
      <c r="F65" s="211"/>
      <c r="G65" s="211" t="n">
        <v>2003</v>
      </c>
      <c r="H65" s="211"/>
      <c r="I65" s="211"/>
      <c r="J65" s="211" t="s">
        <v>30</v>
      </c>
      <c r="K65" s="211"/>
      <c r="L65" s="211"/>
      <c r="M65" s="211"/>
      <c r="N65" s="211"/>
    </row>
    <row r="66" customFormat="false" ht="25.5" hidden="false" customHeight="false" outlineLevel="0" collapsed="false">
      <c r="A66" s="211"/>
      <c r="B66" s="18"/>
      <c r="C66" s="211"/>
      <c r="D66" s="212"/>
      <c r="E66" s="212" t="s">
        <v>1286</v>
      </c>
      <c r="F66" s="211"/>
      <c r="G66" s="211"/>
      <c r="H66" s="211"/>
      <c r="I66" s="211"/>
      <c r="J66" s="211"/>
      <c r="K66" s="211"/>
      <c r="L66" s="211"/>
      <c r="M66" s="211"/>
      <c r="N66" s="211"/>
    </row>
    <row r="67" customFormat="false" ht="25.5" hidden="false" customHeight="false" outlineLevel="0" collapsed="false">
      <c r="A67" s="211"/>
      <c r="B67" s="18"/>
      <c r="C67" s="211"/>
      <c r="D67" s="212"/>
      <c r="E67" s="212" t="s">
        <v>1287</v>
      </c>
      <c r="F67" s="211"/>
      <c r="G67" s="211" t="s">
        <v>1288</v>
      </c>
      <c r="H67" s="211"/>
      <c r="I67" s="211"/>
      <c r="J67" s="211"/>
      <c r="K67" s="211"/>
      <c r="L67" s="211"/>
      <c r="M67" s="211"/>
      <c r="N67" s="211"/>
    </row>
    <row r="68" customFormat="false" ht="12.75" hidden="false" customHeight="false" outlineLevel="0" collapsed="false">
      <c r="A68" s="211"/>
      <c r="B68" s="18"/>
      <c r="C68" s="211"/>
      <c r="D68" s="212"/>
      <c r="E68" s="212"/>
      <c r="F68" s="211"/>
      <c r="G68" s="211" t="n">
        <v>2003</v>
      </c>
      <c r="H68" s="211"/>
      <c r="I68" s="211"/>
      <c r="J68" s="211"/>
      <c r="K68" s="211"/>
      <c r="L68" s="211"/>
      <c r="M68" s="211"/>
      <c r="N68" s="211"/>
    </row>
    <row r="69" customFormat="false" ht="25.5" hidden="false" customHeight="true" outlineLevel="0" collapsed="false">
      <c r="A69" s="211"/>
      <c r="B69" s="18"/>
      <c r="C69" s="211" t="n">
        <v>6</v>
      </c>
      <c r="D69" s="212" t="s">
        <v>1289</v>
      </c>
      <c r="E69" s="212" t="s">
        <v>1290</v>
      </c>
      <c r="F69" s="211" t="s">
        <v>1196</v>
      </c>
      <c r="G69" s="211" t="s">
        <v>1291</v>
      </c>
      <c r="H69" s="211"/>
      <c r="I69" s="211"/>
      <c r="J69" s="211" t="s">
        <v>30</v>
      </c>
      <c r="K69" s="211"/>
      <c r="L69" s="211"/>
      <c r="M69" s="211"/>
      <c r="N69" s="211"/>
    </row>
    <row r="70" customFormat="false" ht="25.5" hidden="false" customHeight="false" outlineLevel="0" collapsed="false">
      <c r="A70" s="211"/>
      <c r="B70" s="18"/>
      <c r="C70" s="211"/>
      <c r="D70" s="212"/>
      <c r="E70" s="212" t="s">
        <v>1292</v>
      </c>
      <c r="F70" s="211"/>
      <c r="G70" s="211" t="n">
        <v>2003</v>
      </c>
      <c r="H70" s="211"/>
      <c r="I70" s="211"/>
      <c r="J70" s="211"/>
      <c r="K70" s="211"/>
      <c r="L70" s="211"/>
      <c r="M70" s="211" t="n">
        <v>45</v>
      </c>
      <c r="N70" s="211"/>
    </row>
    <row r="71" customFormat="false" ht="25.5" hidden="false" customHeight="true" outlineLevel="0" collapsed="false">
      <c r="A71" s="211"/>
      <c r="B71" s="18"/>
      <c r="C71" s="211" t="n">
        <v>7</v>
      </c>
      <c r="D71" s="212" t="s">
        <v>1213</v>
      </c>
      <c r="E71" s="212" t="s">
        <v>1290</v>
      </c>
      <c r="F71" s="211" t="s">
        <v>1196</v>
      </c>
      <c r="G71" s="211" t="s">
        <v>1288</v>
      </c>
      <c r="H71" s="211"/>
      <c r="I71" s="211"/>
      <c r="J71" s="211" t="s">
        <v>30</v>
      </c>
      <c r="K71" s="211"/>
      <c r="L71" s="211"/>
      <c r="M71" s="211"/>
      <c r="N71" s="211"/>
    </row>
    <row r="72" customFormat="false" ht="25.5" hidden="false" customHeight="false" outlineLevel="0" collapsed="false">
      <c r="A72" s="211"/>
      <c r="B72" s="18"/>
      <c r="C72" s="211"/>
      <c r="D72" s="212"/>
      <c r="E72" s="212" t="s">
        <v>1292</v>
      </c>
      <c r="F72" s="211"/>
      <c r="G72" s="211" t="n">
        <v>2003</v>
      </c>
      <c r="H72" s="211"/>
      <c r="I72" s="211"/>
      <c r="J72" s="211"/>
      <c r="K72" s="211"/>
      <c r="L72" s="211"/>
      <c r="M72" s="211"/>
      <c r="N72" s="211"/>
    </row>
    <row r="73" customFormat="false" ht="12.75" hidden="false" customHeight="true" outlineLevel="0" collapsed="false">
      <c r="A73" s="211"/>
      <c r="B73" s="18"/>
      <c r="C73" s="211" t="n">
        <v>8</v>
      </c>
      <c r="D73" s="212" t="s">
        <v>1293</v>
      </c>
      <c r="E73" s="212" t="s">
        <v>1294</v>
      </c>
      <c r="F73" s="211" t="s">
        <v>1196</v>
      </c>
      <c r="G73" s="211" t="n">
        <v>2015</v>
      </c>
      <c r="H73" s="211"/>
      <c r="I73" s="211"/>
      <c r="J73" s="211" t="s">
        <v>30</v>
      </c>
      <c r="K73" s="211"/>
      <c r="L73" s="211"/>
      <c r="M73" s="211"/>
      <c r="N73" s="211"/>
    </row>
    <row r="74" customFormat="false" ht="12.75" hidden="false" customHeight="false" outlineLevel="0" collapsed="false">
      <c r="A74" s="211"/>
      <c r="B74" s="18"/>
      <c r="C74" s="211"/>
      <c r="D74" s="212"/>
      <c r="E74" s="212" t="s">
        <v>1295</v>
      </c>
      <c r="F74" s="211"/>
      <c r="G74" s="211" t="n">
        <v>2006</v>
      </c>
      <c r="H74" s="211"/>
      <c r="I74" s="211"/>
      <c r="J74" s="211"/>
      <c r="K74" s="211"/>
      <c r="L74" s="211"/>
      <c r="M74" s="211"/>
      <c r="N74" s="211"/>
    </row>
    <row r="75" customFormat="false" ht="25.5" hidden="false" customHeight="false" outlineLevel="0" collapsed="false">
      <c r="A75" s="211"/>
      <c r="B75" s="18"/>
      <c r="C75" s="211"/>
      <c r="D75" s="212"/>
      <c r="E75" s="212" t="s">
        <v>1296</v>
      </c>
      <c r="F75" s="211"/>
      <c r="G75" s="211" t="n">
        <v>2004</v>
      </c>
      <c r="H75" s="211"/>
      <c r="I75" s="211"/>
      <c r="J75" s="211"/>
      <c r="K75" s="211"/>
      <c r="L75" s="211"/>
      <c r="M75" s="211"/>
      <c r="N75" s="211"/>
    </row>
    <row r="76" customFormat="false" ht="12.75" hidden="false" customHeight="false" outlineLevel="0" collapsed="false">
      <c r="A76" s="211"/>
      <c r="B76" s="18"/>
      <c r="C76" s="211"/>
      <c r="D76" s="212"/>
      <c r="E76" s="212" t="s">
        <v>1297</v>
      </c>
      <c r="F76" s="211"/>
      <c r="G76" s="211" t="n">
        <v>2009</v>
      </c>
      <c r="H76" s="211"/>
      <c r="I76" s="211"/>
      <c r="J76" s="211"/>
      <c r="K76" s="211"/>
      <c r="L76" s="211"/>
      <c r="M76" s="211"/>
      <c r="N76" s="211"/>
    </row>
    <row r="77" customFormat="false" ht="12.75" hidden="false" customHeight="false" outlineLevel="0" collapsed="false">
      <c r="A77" s="211"/>
      <c r="B77" s="18"/>
      <c r="C77" s="211"/>
      <c r="D77" s="212"/>
      <c r="E77" s="212" t="s">
        <v>1298</v>
      </c>
      <c r="F77" s="211"/>
      <c r="G77" s="211" t="n">
        <v>2005</v>
      </c>
      <c r="H77" s="211"/>
      <c r="I77" s="211"/>
      <c r="J77" s="211"/>
      <c r="K77" s="211"/>
      <c r="L77" s="211"/>
      <c r="M77" s="211"/>
      <c r="N77" s="211"/>
    </row>
    <row r="78" customFormat="false" ht="12.75" hidden="false" customHeight="false" outlineLevel="0" collapsed="false">
      <c r="A78" s="211"/>
      <c r="B78" s="18"/>
      <c r="C78" s="211"/>
      <c r="D78" s="212"/>
      <c r="E78" s="212" t="s">
        <v>1299</v>
      </c>
      <c r="F78" s="211"/>
      <c r="G78" s="211" t="n">
        <v>1997</v>
      </c>
      <c r="H78" s="211"/>
      <c r="I78" s="211"/>
      <c r="J78" s="211"/>
      <c r="K78" s="211"/>
      <c r="L78" s="211"/>
      <c r="M78" s="211"/>
      <c r="N78" s="211"/>
    </row>
    <row r="79" customFormat="false" ht="12.75" hidden="false" customHeight="false" outlineLevel="0" collapsed="false">
      <c r="A79" s="211"/>
      <c r="B79" s="18"/>
      <c r="C79" s="211" t="n">
        <v>9</v>
      </c>
      <c r="D79" s="212" t="s">
        <v>1300</v>
      </c>
      <c r="E79" s="212" t="s">
        <v>1301</v>
      </c>
      <c r="F79" s="211" t="s">
        <v>1193</v>
      </c>
      <c r="G79" s="211" t="s">
        <v>466</v>
      </c>
      <c r="H79" s="211"/>
      <c r="I79" s="211"/>
      <c r="J79" s="211" t="s">
        <v>163</v>
      </c>
      <c r="K79" s="211" t="s">
        <v>527</v>
      </c>
      <c r="L79" s="211" t="s">
        <v>1302</v>
      </c>
      <c r="M79" s="211"/>
      <c r="N79" s="211"/>
    </row>
    <row r="80" customFormat="false" ht="25.5" hidden="false" customHeight="false" outlineLevel="0" collapsed="false">
      <c r="A80" s="211"/>
      <c r="B80" s="18"/>
      <c r="C80" s="211" t="n">
        <v>10</v>
      </c>
      <c r="D80" s="212" t="s">
        <v>1303</v>
      </c>
      <c r="E80" s="212" t="s">
        <v>1304</v>
      </c>
      <c r="F80" s="211" t="s">
        <v>1193</v>
      </c>
      <c r="G80" s="211" t="s">
        <v>1305</v>
      </c>
      <c r="H80" s="211"/>
      <c r="I80" s="211"/>
      <c r="J80" s="211" t="s">
        <v>163</v>
      </c>
      <c r="K80" s="211" t="s">
        <v>527</v>
      </c>
      <c r="L80" s="211" t="n">
        <v>1</v>
      </c>
      <c r="M80" s="211"/>
      <c r="N80" s="211"/>
    </row>
    <row r="81" customFormat="false" ht="12.75" hidden="false" customHeight="false" outlineLevel="0" collapsed="false">
      <c r="A81" s="211"/>
      <c r="B81" s="18"/>
      <c r="C81" s="211" t="n">
        <v>11</v>
      </c>
      <c r="D81" s="212" t="s">
        <v>1306</v>
      </c>
      <c r="E81" s="212" t="s">
        <v>1307</v>
      </c>
      <c r="F81" s="211" t="s">
        <v>1193</v>
      </c>
      <c r="G81" s="211" t="s">
        <v>536</v>
      </c>
      <c r="H81" s="211"/>
      <c r="I81" s="211"/>
      <c r="J81" s="211" t="s">
        <v>163</v>
      </c>
      <c r="K81" s="211" t="s">
        <v>527</v>
      </c>
      <c r="L81" s="211" t="n">
        <v>1</v>
      </c>
      <c r="M81" s="211"/>
      <c r="N81" s="211"/>
    </row>
    <row r="82" customFormat="false" ht="12.75" hidden="false" customHeight="false" outlineLevel="0" collapsed="false">
      <c r="A82" s="211"/>
      <c r="B82" s="18"/>
      <c r="C82" s="211" t="n">
        <v>12</v>
      </c>
      <c r="D82" s="212" t="s">
        <v>1308</v>
      </c>
      <c r="E82" s="212" t="s">
        <v>1309</v>
      </c>
      <c r="F82" s="211" t="s">
        <v>1193</v>
      </c>
      <c r="G82" s="211" t="s">
        <v>1305</v>
      </c>
      <c r="H82" s="211"/>
      <c r="I82" s="211"/>
      <c r="J82" s="211"/>
      <c r="K82" s="211" t="s">
        <v>537</v>
      </c>
      <c r="L82" s="211" t="s">
        <v>1310</v>
      </c>
      <c r="M82" s="211"/>
      <c r="N82" s="211"/>
    </row>
    <row r="83" customFormat="false" ht="12.75" hidden="false" customHeight="false" outlineLevel="0" collapsed="false">
      <c r="A83" s="211"/>
      <c r="B83" s="18"/>
      <c r="C83" s="211" t="n">
        <v>13</v>
      </c>
      <c r="D83" s="212" t="s">
        <v>1311</v>
      </c>
      <c r="E83" s="212" t="s">
        <v>1312</v>
      </c>
      <c r="F83" s="211" t="s">
        <v>1193</v>
      </c>
      <c r="G83" s="211" t="n">
        <v>2014</v>
      </c>
      <c r="H83" s="211"/>
      <c r="I83" s="211"/>
      <c r="J83" s="211"/>
      <c r="K83" s="211" t="n">
        <v>3</v>
      </c>
      <c r="L83" s="211" t="n">
        <v>1</v>
      </c>
      <c r="M83" s="211"/>
      <c r="N83" s="211"/>
    </row>
    <row r="84" customFormat="false" ht="12.75" hidden="false" customHeight="false" outlineLevel="0" collapsed="false">
      <c r="A84" s="211"/>
      <c r="B84" s="18"/>
      <c r="C84" s="211" t="n">
        <v>14</v>
      </c>
      <c r="D84" s="212" t="s">
        <v>1313</v>
      </c>
      <c r="E84" s="212" t="s">
        <v>1314</v>
      </c>
      <c r="F84" s="211" t="s">
        <v>1193</v>
      </c>
      <c r="G84" s="211" t="n">
        <v>2010</v>
      </c>
      <c r="H84" s="211"/>
      <c r="I84" s="211"/>
      <c r="J84" s="211" t="s">
        <v>30</v>
      </c>
      <c r="K84" s="211" t="n">
        <v>0</v>
      </c>
      <c r="L84" s="211" t="n">
        <v>1</v>
      </c>
      <c r="M84" s="211"/>
      <c r="N84" s="211"/>
    </row>
    <row r="85" customFormat="false" ht="25.5" hidden="false" customHeight="true" outlineLevel="0" collapsed="false">
      <c r="A85" s="211"/>
      <c r="B85" s="18"/>
      <c r="C85" s="211" t="n">
        <v>15</v>
      </c>
      <c r="D85" s="212" t="s">
        <v>1315</v>
      </c>
      <c r="E85" s="212" t="s">
        <v>1316</v>
      </c>
      <c r="F85" s="211" t="s">
        <v>1193</v>
      </c>
      <c r="G85" s="211" t="n">
        <v>1.2017</v>
      </c>
      <c r="H85" s="211"/>
      <c r="I85" s="211"/>
      <c r="J85" s="211"/>
      <c r="K85" s="211" t="n">
        <v>0</v>
      </c>
      <c r="L85" s="211" t="n">
        <v>1</v>
      </c>
      <c r="M85" s="211"/>
      <c r="N85" s="211"/>
    </row>
    <row r="86" customFormat="false" ht="12.75" hidden="false" customHeight="false" outlineLevel="0" collapsed="false">
      <c r="A86" s="211"/>
      <c r="B86" s="18"/>
      <c r="C86" s="211"/>
      <c r="D86" s="212"/>
      <c r="E86" s="212" t="s">
        <v>1317</v>
      </c>
      <c r="F86" s="211"/>
      <c r="G86" s="211" t="n">
        <v>2.2017</v>
      </c>
      <c r="H86" s="211"/>
      <c r="I86" s="211"/>
      <c r="J86" s="211"/>
      <c r="K86" s="211"/>
      <c r="L86" s="211"/>
      <c r="M86" s="211"/>
      <c r="N86" s="211"/>
    </row>
    <row r="87" customFormat="false" ht="38.25" hidden="false" customHeight="false" outlineLevel="0" collapsed="false">
      <c r="A87" s="211"/>
      <c r="B87" s="18"/>
      <c r="C87" s="211"/>
      <c r="D87" s="212"/>
      <c r="E87" s="212" t="s">
        <v>1318</v>
      </c>
      <c r="F87" s="211"/>
      <c r="G87" s="211" t="n">
        <v>3.2011</v>
      </c>
      <c r="H87" s="211"/>
      <c r="I87" s="211"/>
      <c r="J87" s="211"/>
      <c r="K87" s="211"/>
      <c r="L87" s="211"/>
      <c r="M87" s="211"/>
      <c r="N87" s="211"/>
    </row>
    <row r="88" customFormat="false" ht="25.5" hidden="false" customHeight="false" outlineLevel="0" collapsed="false">
      <c r="A88" s="211"/>
      <c r="B88" s="18"/>
      <c r="C88" s="211"/>
      <c r="D88" s="212"/>
      <c r="E88" s="212" t="s">
        <v>1319</v>
      </c>
      <c r="F88" s="211"/>
      <c r="G88" s="211" t="n">
        <v>4.211</v>
      </c>
      <c r="H88" s="211"/>
      <c r="I88" s="211"/>
      <c r="J88" s="211"/>
      <c r="K88" s="211"/>
      <c r="L88" s="211"/>
      <c r="M88" s="211" t="n">
        <v>8</v>
      </c>
      <c r="N88" s="211"/>
    </row>
    <row r="89" customFormat="false" ht="12.75" hidden="false" customHeight="false" outlineLevel="0" collapsed="false">
      <c r="A89" s="211"/>
      <c r="B89" s="18"/>
      <c r="C89" s="211" t="n">
        <v>16</v>
      </c>
      <c r="D89" s="212" t="s">
        <v>1320</v>
      </c>
      <c r="E89" s="212" t="s">
        <v>1321</v>
      </c>
      <c r="F89" s="211" t="s">
        <v>1196</v>
      </c>
      <c r="G89" s="211" t="n">
        <v>2008</v>
      </c>
      <c r="H89" s="211"/>
      <c r="I89" s="211"/>
      <c r="J89" s="211" t="s">
        <v>30</v>
      </c>
      <c r="K89" s="211" t="n">
        <v>1</v>
      </c>
      <c r="L89" s="211" t="n">
        <v>1</v>
      </c>
      <c r="M89" s="81"/>
      <c r="N89" s="211"/>
    </row>
    <row r="90" customFormat="false" ht="25.5" hidden="false" customHeight="true" outlineLevel="0" collapsed="false">
      <c r="A90" s="211"/>
      <c r="B90" s="18"/>
      <c r="C90" s="211" t="n">
        <v>17</v>
      </c>
      <c r="D90" s="212" t="s">
        <v>1322</v>
      </c>
      <c r="E90" s="212" t="s">
        <v>1323</v>
      </c>
      <c r="F90" s="211" t="s">
        <v>1196</v>
      </c>
      <c r="G90" s="211" t="n">
        <v>1.2008</v>
      </c>
      <c r="H90" s="211"/>
      <c r="I90" s="211"/>
      <c r="J90" s="211" t="s">
        <v>1324</v>
      </c>
      <c r="K90" s="211" t="n">
        <v>3</v>
      </c>
      <c r="L90" s="211" t="n">
        <v>1</v>
      </c>
      <c r="M90" s="211"/>
      <c r="N90" s="211"/>
    </row>
    <row r="91" customFormat="false" ht="25.5" hidden="false" customHeight="false" outlineLevel="0" collapsed="false">
      <c r="A91" s="211"/>
      <c r="B91" s="18"/>
      <c r="C91" s="211"/>
      <c r="D91" s="212"/>
      <c r="E91" s="212" t="s">
        <v>1325</v>
      </c>
      <c r="F91" s="211"/>
      <c r="G91" s="211" t="n">
        <v>2.2002</v>
      </c>
      <c r="H91" s="211"/>
      <c r="I91" s="211"/>
      <c r="J91" s="211"/>
      <c r="K91" s="211"/>
      <c r="L91" s="211"/>
      <c r="M91" s="211"/>
      <c r="N91" s="211"/>
    </row>
    <row r="92" customFormat="false" ht="15.75" hidden="false" customHeight="false" outlineLevel="0" collapsed="false">
      <c r="A92" s="211"/>
      <c r="B92" s="18"/>
      <c r="C92" s="81" t="n">
        <v>18</v>
      </c>
      <c r="D92" s="131" t="s">
        <v>1326</v>
      </c>
      <c r="E92" s="131" t="s">
        <v>1327</v>
      </c>
      <c r="F92" s="211" t="s">
        <v>1196</v>
      </c>
      <c r="G92" s="81" t="s">
        <v>1328</v>
      </c>
      <c r="H92" s="81"/>
      <c r="I92" s="81"/>
      <c r="J92" s="81" t="s">
        <v>163</v>
      </c>
      <c r="K92" s="81"/>
      <c r="L92" s="81"/>
      <c r="M92" s="211"/>
      <c r="N92" s="211"/>
    </row>
    <row r="93" customFormat="false" ht="12.75" hidden="false" customHeight="false" outlineLevel="0" collapsed="false">
      <c r="A93" s="211"/>
      <c r="B93" s="18"/>
      <c r="C93" s="81" t="n">
        <v>19</v>
      </c>
      <c r="D93" s="131" t="s">
        <v>1329</v>
      </c>
      <c r="E93" s="131" t="s">
        <v>1330</v>
      </c>
      <c r="F93" s="211" t="s">
        <v>1196</v>
      </c>
      <c r="G93" s="81" t="n">
        <v>2010</v>
      </c>
      <c r="H93" s="81"/>
      <c r="I93" s="81" t="s">
        <v>1197</v>
      </c>
      <c r="J93" s="81" t="s">
        <v>163</v>
      </c>
      <c r="K93" s="81"/>
      <c r="L93" s="81"/>
      <c r="M93" s="211"/>
      <c r="N93" s="211"/>
    </row>
    <row r="94" customFormat="false" ht="12.75" hidden="false" customHeight="false" outlineLevel="0" collapsed="false">
      <c r="A94" s="211"/>
      <c r="B94" s="18"/>
      <c r="C94" s="81" t="n">
        <v>20</v>
      </c>
      <c r="D94" s="131" t="s">
        <v>1331</v>
      </c>
      <c r="E94" s="131" t="s">
        <v>1332</v>
      </c>
      <c r="F94" s="211" t="s">
        <v>1196</v>
      </c>
      <c r="G94" s="81" t="n">
        <v>2012</v>
      </c>
      <c r="H94" s="81"/>
      <c r="I94" s="81" t="s">
        <v>224</v>
      </c>
      <c r="J94" s="81" t="s">
        <v>163</v>
      </c>
      <c r="K94" s="81"/>
      <c r="L94" s="81"/>
      <c r="M94" s="211"/>
      <c r="N94" s="211"/>
    </row>
    <row r="95" customFormat="false" ht="25.5" hidden="false" customHeight="false" outlineLevel="0" collapsed="false">
      <c r="A95" s="211"/>
      <c r="B95" s="18"/>
      <c r="C95" s="81" t="n">
        <v>21</v>
      </c>
      <c r="D95" s="131" t="s">
        <v>1333</v>
      </c>
      <c r="E95" s="131" t="s">
        <v>1334</v>
      </c>
      <c r="F95" s="211" t="s">
        <v>1196</v>
      </c>
      <c r="G95" s="81" t="n">
        <v>1994</v>
      </c>
      <c r="H95" s="257" t="s">
        <v>1335</v>
      </c>
      <c r="I95" s="81"/>
      <c r="J95" s="81" t="s">
        <v>30</v>
      </c>
      <c r="K95" s="81" t="n">
        <v>2</v>
      </c>
      <c r="L95" s="81" t="n">
        <v>0</v>
      </c>
      <c r="M95" s="211"/>
      <c r="N95" s="211"/>
    </row>
    <row r="96" customFormat="false" ht="38.25" hidden="false" customHeight="false" outlineLevel="0" collapsed="false">
      <c r="A96" s="211"/>
      <c r="B96" s="18"/>
      <c r="C96" s="81" t="n">
        <v>22</v>
      </c>
      <c r="D96" s="131" t="s">
        <v>1336</v>
      </c>
      <c r="E96" s="131" t="s">
        <v>1337</v>
      </c>
      <c r="F96" s="211" t="s">
        <v>1196</v>
      </c>
      <c r="G96" s="81" t="n">
        <v>2009</v>
      </c>
      <c r="H96" s="81" t="s">
        <v>1338</v>
      </c>
      <c r="I96" s="81"/>
      <c r="J96" s="81" t="s">
        <v>30</v>
      </c>
      <c r="K96" s="81" t="n">
        <v>2</v>
      </c>
      <c r="L96" s="81" t="n">
        <v>2</v>
      </c>
      <c r="M96" s="211"/>
      <c r="N96" s="211"/>
    </row>
    <row r="97" customFormat="false" ht="38.25" hidden="false" customHeight="false" outlineLevel="0" collapsed="false">
      <c r="A97" s="211"/>
      <c r="B97" s="18"/>
      <c r="C97" s="81" t="n">
        <v>23</v>
      </c>
      <c r="D97" s="131" t="s">
        <v>1339</v>
      </c>
      <c r="E97" s="131" t="s">
        <v>1340</v>
      </c>
      <c r="F97" s="211" t="s">
        <v>1196</v>
      </c>
      <c r="G97" s="81" t="n">
        <v>2007</v>
      </c>
      <c r="H97" s="81" t="s">
        <v>1341</v>
      </c>
      <c r="I97" s="81"/>
      <c r="J97" s="81" t="s">
        <v>30</v>
      </c>
      <c r="K97" s="81" t="n">
        <v>0</v>
      </c>
      <c r="L97" s="81" t="n">
        <v>0</v>
      </c>
      <c r="M97" s="211"/>
      <c r="N97" s="211"/>
    </row>
    <row r="98" customFormat="false" ht="12.75" hidden="false" customHeight="true" outlineLevel="0" collapsed="false">
      <c r="A98" s="211"/>
      <c r="B98" s="18"/>
      <c r="C98" s="81" t="n">
        <v>24</v>
      </c>
      <c r="D98" s="131" t="s">
        <v>1342</v>
      </c>
      <c r="E98" s="131" t="s">
        <v>1343</v>
      </c>
      <c r="F98" s="211" t="s">
        <v>1196</v>
      </c>
      <c r="G98" s="81" t="n">
        <v>2009</v>
      </c>
      <c r="H98" s="81" t="s">
        <v>1117</v>
      </c>
      <c r="I98" s="81"/>
      <c r="J98" s="81" t="s">
        <v>30</v>
      </c>
      <c r="K98" s="81" t="n">
        <v>7</v>
      </c>
      <c r="L98" s="81" t="n">
        <v>0</v>
      </c>
      <c r="M98" s="211"/>
      <c r="N98" s="211"/>
    </row>
    <row r="99" customFormat="false" ht="12.75" hidden="false" customHeight="false" outlineLevel="0" collapsed="false">
      <c r="A99" s="211"/>
      <c r="B99" s="18"/>
      <c r="C99" s="81"/>
      <c r="D99" s="131"/>
      <c r="E99" s="131" t="s">
        <v>1344</v>
      </c>
      <c r="F99" s="211"/>
      <c r="G99" s="81"/>
      <c r="H99" s="81"/>
      <c r="I99" s="81"/>
      <c r="J99" s="81"/>
      <c r="K99" s="81"/>
      <c r="L99" s="81"/>
      <c r="M99" s="211"/>
      <c r="N99" s="211"/>
    </row>
    <row r="100" customFormat="false" ht="25.5" hidden="false" customHeight="false" outlineLevel="0" collapsed="false">
      <c r="A100" s="211"/>
      <c r="B100" s="18"/>
      <c r="C100" s="81" t="n">
        <v>25</v>
      </c>
      <c r="D100" s="212" t="s">
        <v>1345</v>
      </c>
      <c r="E100" s="131" t="s">
        <v>1346</v>
      </c>
      <c r="F100" s="211" t="s">
        <v>1196</v>
      </c>
      <c r="G100" s="81" t="n">
        <v>2012</v>
      </c>
      <c r="H100" s="81"/>
      <c r="I100" s="81"/>
      <c r="J100" s="81" t="s">
        <v>30</v>
      </c>
      <c r="K100" s="81" t="n">
        <v>3</v>
      </c>
      <c r="L100" s="81" t="n">
        <v>1</v>
      </c>
      <c r="M100" s="211"/>
      <c r="N100" s="211"/>
    </row>
    <row r="101" customFormat="false" ht="12.75" hidden="false" customHeight="false" outlineLevel="0" collapsed="false">
      <c r="A101" s="211"/>
      <c r="B101" s="18"/>
      <c r="C101" s="81" t="n">
        <v>26</v>
      </c>
      <c r="D101" s="131" t="s">
        <v>1347</v>
      </c>
      <c r="E101" s="131" t="s">
        <v>1348</v>
      </c>
      <c r="F101" s="211" t="s">
        <v>1196</v>
      </c>
      <c r="G101" s="257" t="n">
        <v>2010</v>
      </c>
      <c r="H101" s="81"/>
      <c r="I101" s="81"/>
      <c r="J101" s="81" t="s">
        <v>30</v>
      </c>
      <c r="K101" s="81" t="n">
        <v>3</v>
      </c>
      <c r="L101" s="81" t="n">
        <v>0</v>
      </c>
      <c r="M101" s="211"/>
      <c r="N101" s="211"/>
    </row>
    <row r="102" customFormat="false" ht="25.5" hidden="false" customHeight="false" outlineLevel="0" collapsed="false">
      <c r="A102" s="211"/>
      <c r="B102" s="18"/>
      <c r="C102" s="81" t="n">
        <v>27</v>
      </c>
      <c r="D102" s="131" t="s">
        <v>1349</v>
      </c>
      <c r="E102" s="131" t="s">
        <v>1350</v>
      </c>
      <c r="F102" s="211" t="s">
        <v>1196</v>
      </c>
      <c r="G102" s="81" t="n">
        <v>2013</v>
      </c>
      <c r="H102" s="81"/>
      <c r="I102" s="81"/>
      <c r="J102" s="81" t="s">
        <v>30</v>
      </c>
      <c r="K102" s="81" t="n">
        <v>3</v>
      </c>
      <c r="L102" s="81" t="n">
        <v>1</v>
      </c>
      <c r="M102" s="211"/>
      <c r="N102" s="211"/>
    </row>
    <row r="103" customFormat="false" ht="25.5" hidden="false" customHeight="false" outlineLevel="0" collapsed="false">
      <c r="A103" s="211"/>
      <c r="B103" s="18"/>
      <c r="C103" s="81" t="n">
        <v>28</v>
      </c>
      <c r="D103" s="212" t="s">
        <v>1351</v>
      </c>
      <c r="E103" s="131" t="s">
        <v>1352</v>
      </c>
      <c r="F103" s="211" t="s">
        <v>1196</v>
      </c>
      <c r="G103" s="81" t="n">
        <v>2008</v>
      </c>
      <c r="H103" s="81"/>
      <c r="I103" s="81"/>
      <c r="J103" s="81" t="s">
        <v>30</v>
      </c>
      <c r="K103" s="81" t="n">
        <v>6</v>
      </c>
      <c r="L103" s="81" t="n">
        <v>1</v>
      </c>
      <c r="M103" s="211"/>
      <c r="N103" s="211"/>
    </row>
    <row r="104" customFormat="false" ht="15.75" hidden="false" customHeight="false" outlineLevel="0" collapsed="false">
      <c r="A104" s="211"/>
      <c r="B104" s="18"/>
      <c r="C104" s="81" t="n">
        <v>29</v>
      </c>
      <c r="D104" s="131" t="s">
        <v>1353</v>
      </c>
      <c r="E104" s="131" t="s">
        <v>1354</v>
      </c>
      <c r="F104" s="211" t="s">
        <v>1196</v>
      </c>
      <c r="G104" s="81" t="n">
        <v>2012</v>
      </c>
      <c r="H104" s="81"/>
      <c r="I104" s="81"/>
      <c r="J104" s="81" t="s">
        <v>30</v>
      </c>
      <c r="K104" s="81" t="n">
        <v>4</v>
      </c>
      <c r="L104" s="81" t="n">
        <v>3</v>
      </c>
      <c r="M104" s="211"/>
      <c r="N104" s="211"/>
    </row>
    <row r="105" customFormat="false" ht="25.5" hidden="false" customHeight="false" outlineLevel="0" collapsed="false">
      <c r="A105" s="211"/>
      <c r="B105" s="18"/>
      <c r="C105" s="81" t="n">
        <v>30</v>
      </c>
      <c r="D105" s="131" t="s">
        <v>1355</v>
      </c>
      <c r="E105" s="131" t="s">
        <v>1356</v>
      </c>
      <c r="F105" s="211" t="s">
        <v>1196</v>
      </c>
      <c r="G105" s="81" t="n">
        <v>2011</v>
      </c>
      <c r="H105" s="81" t="s">
        <v>1357</v>
      </c>
      <c r="I105" s="81"/>
      <c r="J105" s="81" t="s">
        <v>30</v>
      </c>
      <c r="K105" s="81" t="n">
        <v>2</v>
      </c>
      <c r="L105" s="81" t="n">
        <v>2</v>
      </c>
      <c r="M105" s="211"/>
      <c r="N105" s="211"/>
    </row>
    <row r="106" customFormat="false" ht="12.75" hidden="false" customHeight="true" outlineLevel="0" collapsed="false">
      <c r="A106" s="211"/>
      <c r="B106" s="18"/>
      <c r="C106" s="81" t="n">
        <v>31</v>
      </c>
      <c r="D106" s="131" t="s">
        <v>1358</v>
      </c>
      <c r="E106" s="131" t="s">
        <v>1359</v>
      </c>
      <c r="F106" s="211" t="s">
        <v>1196</v>
      </c>
      <c r="G106" s="81" t="n">
        <v>2009</v>
      </c>
      <c r="H106" s="81"/>
      <c r="I106" s="81"/>
      <c r="J106" s="81" t="s">
        <v>30</v>
      </c>
      <c r="K106" s="81" t="n">
        <v>0</v>
      </c>
      <c r="L106" s="81" t="n">
        <v>0</v>
      </c>
      <c r="M106" s="211"/>
      <c r="N106" s="211"/>
    </row>
    <row r="107" customFormat="false" ht="12.75" hidden="false" customHeight="false" outlineLevel="0" collapsed="false">
      <c r="A107" s="211"/>
      <c r="B107" s="18"/>
      <c r="C107" s="81"/>
      <c r="D107" s="131"/>
      <c r="E107" s="131" t="s">
        <v>1360</v>
      </c>
      <c r="F107" s="211"/>
      <c r="G107" s="81"/>
      <c r="H107" s="81"/>
      <c r="I107" s="81"/>
      <c r="J107" s="81"/>
      <c r="K107" s="81"/>
      <c r="L107" s="81"/>
      <c r="M107" s="211"/>
      <c r="N107" s="211"/>
    </row>
    <row r="108" customFormat="false" ht="28.5" hidden="false" customHeight="false" outlineLevel="0" collapsed="false">
      <c r="A108" s="211"/>
      <c r="B108" s="18"/>
      <c r="C108" s="81" t="n">
        <v>32</v>
      </c>
      <c r="D108" s="131" t="s">
        <v>1361</v>
      </c>
      <c r="E108" s="131" t="s">
        <v>1362</v>
      </c>
      <c r="F108" s="211" t="s">
        <v>1196</v>
      </c>
      <c r="G108" s="81" t="n">
        <v>2013</v>
      </c>
      <c r="H108" s="81"/>
      <c r="I108" s="81"/>
      <c r="J108" s="81" t="s">
        <v>30</v>
      </c>
      <c r="K108" s="81"/>
      <c r="L108" s="81"/>
      <c r="M108" s="211"/>
      <c r="N108" s="211"/>
    </row>
    <row r="109" customFormat="false" ht="12.75" hidden="false" customHeight="false" outlineLevel="0" collapsed="false">
      <c r="A109" s="211"/>
      <c r="B109" s="18"/>
      <c r="C109" s="81" t="n">
        <v>33</v>
      </c>
      <c r="D109" s="131" t="s">
        <v>1363</v>
      </c>
      <c r="E109" s="131" t="s">
        <v>1364</v>
      </c>
      <c r="F109" s="211" t="s">
        <v>1196</v>
      </c>
      <c r="G109" s="81" t="n">
        <v>2004</v>
      </c>
      <c r="H109" s="81"/>
      <c r="I109" s="81"/>
      <c r="J109" s="81" t="s">
        <v>30</v>
      </c>
      <c r="K109" s="81"/>
      <c r="L109" s="81"/>
      <c r="M109" s="211"/>
      <c r="N109" s="211"/>
    </row>
    <row r="110" customFormat="false" ht="12.75" hidden="false" customHeight="false" outlineLevel="0" collapsed="false">
      <c r="A110" s="211"/>
      <c r="B110" s="18"/>
      <c r="C110" s="81" t="n">
        <v>34</v>
      </c>
      <c r="D110" s="131" t="s">
        <v>1365</v>
      </c>
      <c r="E110" s="131" t="s">
        <v>1366</v>
      </c>
      <c r="F110" s="211" t="s">
        <v>1196</v>
      </c>
      <c r="G110" s="81" t="n">
        <v>2010</v>
      </c>
      <c r="H110" s="81"/>
      <c r="I110" s="81"/>
      <c r="J110" s="81" t="s">
        <v>30</v>
      </c>
      <c r="K110" s="81"/>
      <c r="L110" s="81"/>
      <c r="M110" s="211"/>
      <c r="N110" s="211"/>
    </row>
    <row r="111" customFormat="false" ht="12.75" hidden="false" customHeight="false" outlineLevel="0" collapsed="false">
      <c r="A111" s="211"/>
      <c r="B111" s="18"/>
      <c r="C111" s="81" t="n">
        <v>35</v>
      </c>
      <c r="D111" s="131" t="s">
        <v>1367</v>
      </c>
      <c r="E111" s="131" t="s">
        <v>1368</v>
      </c>
      <c r="F111" s="211" t="s">
        <v>1196</v>
      </c>
      <c r="G111" s="81" t="n">
        <v>2007</v>
      </c>
      <c r="H111" s="81"/>
      <c r="I111" s="81"/>
      <c r="J111" s="81" t="s">
        <v>30</v>
      </c>
      <c r="K111" s="81"/>
      <c r="L111" s="81"/>
      <c r="M111" s="211"/>
      <c r="N111" s="211"/>
    </row>
    <row r="112" customFormat="false" ht="28.5" hidden="false" customHeight="false" outlineLevel="0" collapsed="false">
      <c r="A112" s="211"/>
      <c r="B112" s="18"/>
      <c r="C112" s="81" t="n">
        <v>36</v>
      </c>
      <c r="D112" s="131" t="s">
        <v>1369</v>
      </c>
      <c r="E112" s="131" t="s">
        <v>1370</v>
      </c>
      <c r="F112" s="211" t="s">
        <v>1196</v>
      </c>
      <c r="G112" s="81" t="n">
        <v>2005</v>
      </c>
      <c r="H112" s="81"/>
      <c r="I112" s="81"/>
      <c r="J112" s="81" t="s">
        <v>30</v>
      </c>
      <c r="K112" s="81"/>
      <c r="L112" s="81"/>
      <c r="M112" s="211"/>
      <c r="N112" s="211"/>
    </row>
    <row r="113" customFormat="false" ht="12.75" hidden="false" customHeight="false" outlineLevel="0" collapsed="false">
      <c r="A113" s="211"/>
      <c r="B113" s="18"/>
      <c r="C113" s="81" t="n">
        <v>37</v>
      </c>
      <c r="D113" s="131" t="s">
        <v>1371</v>
      </c>
      <c r="E113" s="131" t="s">
        <v>1372</v>
      </c>
      <c r="F113" s="81"/>
      <c r="G113" s="81"/>
      <c r="H113" s="81"/>
      <c r="I113" s="81"/>
      <c r="J113" s="81" t="s">
        <v>30</v>
      </c>
      <c r="K113" s="81"/>
      <c r="L113" s="81"/>
      <c r="M113" s="211"/>
      <c r="N113" s="211"/>
    </row>
    <row r="114" customFormat="false" ht="12.75" hidden="false" customHeight="false" outlineLevel="0" collapsed="false">
      <c r="A114" s="211"/>
      <c r="B114" s="18"/>
      <c r="C114" s="81" t="n">
        <v>38</v>
      </c>
      <c r="D114" s="131" t="s">
        <v>1373</v>
      </c>
      <c r="E114" s="131" t="s">
        <v>1374</v>
      </c>
      <c r="F114" s="81" t="n">
        <v>2000</v>
      </c>
      <c r="G114" s="81" t="n">
        <v>2000</v>
      </c>
      <c r="H114" s="81"/>
      <c r="I114" s="81"/>
      <c r="J114" s="81" t="s">
        <v>30</v>
      </c>
      <c r="K114" s="211"/>
      <c r="L114" s="211"/>
      <c r="M114" s="211"/>
      <c r="N114" s="211"/>
    </row>
    <row r="115" customFormat="false" ht="12.75" hidden="false" customHeight="false" outlineLevel="0" collapsed="false">
      <c r="A115" s="211"/>
      <c r="B115" s="18"/>
      <c r="C115" s="81" t="n">
        <v>39</v>
      </c>
      <c r="D115" s="131" t="s">
        <v>1375</v>
      </c>
      <c r="E115" s="131" t="s">
        <v>1376</v>
      </c>
      <c r="F115" s="81" t="n">
        <v>1998</v>
      </c>
      <c r="G115" s="81" t="n">
        <v>1998</v>
      </c>
      <c r="H115" s="81"/>
      <c r="I115" s="81"/>
      <c r="J115" s="81" t="s">
        <v>30</v>
      </c>
      <c r="K115" s="81"/>
      <c r="L115" s="81"/>
      <c r="M115" s="211"/>
      <c r="N115" s="211"/>
    </row>
    <row r="116" customFormat="false" ht="25.5" hidden="false" customHeight="false" outlineLevel="0" collapsed="false">
      <c r="A116" s="211"/>
      <c r="B116" s="18"/>
      <c r="C116" s="81" t="n">
        <v>40</v>
      </c>
      <c r="D116" s="131" t="s">
        <v>1377</v>
      </c>
      <c r="E116" s="131" t="s">
        <v>1378</v>
      </c>
      <c r="F116" s="81" t="n">
        <v>2010</v>
      </c>
      <c r="G116" s="211" t="n">
        <v>2010</v>
      </c>
      <c r="H116" s="81"/>
      <c r="I116" s="81"/>
      <c r="J116" s="81" t="s">
        <v>30</v>
      </c>
      <c r="K116" s="81"/>
      <c r="L116" s="81"/>
      <c r="M116" s="211"/>
      <c r="N116" s="211"/>
    </row>
    <row r="117" customFormat="false" ht="18" hidden="false" customHeight="false" outlineLevel="0" collapsed="false">
      <c r="A117" s="211"/>
      <c r="B117" s="18"/>
      <c r="C117" s="181" t="n">
        <v>41</v>
      </c>
      <c r="D117" s="182" t="s">
        <v>1379</v>
      </c>
      <c r="E117" s="182" t="s">
        <v>1380</v>
      </c>
      <c r="F117" s="211" t="s">
        <v>1196</v>
      </c>
      <c r="G117" s="181" t="n">
        <v>2010</v>
      </c>
      <c r="H117" s="181"/>
      <c r="I117" s="181"/>
      <c r="J117" s="181" t="s">
        <v>30</v>
      </c>
      <c r="K117" s="181" t="n">
        <v>0</v>
      </c>
      <c r="L117" s="181" t="n">
        <v>1</v>
      </c>
      <c r="M117" s="211"/>
      <c r="N117" s="211"/>
    </row>
    <row r="118" customFormat="false" ht="15" hidden="false" customHeight="false" outlineLevel="0" collapsed="false">
      <c r="A118" s="211"/>
      <c r="B118" s="18"/>
      <c r="C118" s="181" t="n">
        <v>42</v>
      </c>
      <c r="D118" s="182" t="s">
        <v>1381</v>
      </c>
      <c r="E118" s="182" t="s">
        <v>1382</v>
      </c>
      <c r="F118" s="211" t="s">
        <v>1196</v>
      </c>
      <c r="G118" s="181" t="n">
        <v>2004</v>
      </c>
      <c r="H118" s="181"/>
      <c r="I118" s="181"/>
      <c r="J118" s="181" t="s">
        <v>30</v>
      </c>
      <c r="K118" s="181" t="n">
        <v>2</v>
      </c>
      <c r="L118" s="181" t="n">
        <v>2</v>
      </c>
      <c r="M118" s="211"/>
      <c r="N118" s="211"/>
    </row>
    <row r="119" customFormat="false" ht="30" hidden="false" customHeight="false" outlineLevel="0" collapsed="false">
      <c r="A119" s="211"/>
      <c r="B119" s="18"/>
      <c r="C119" s="181" t="n">
        <v>43</v>
      </c>
      <c r="D119" s="182" t="s">
        <v>1383</v>
      </c>
      <c r="E119" s="182" t="s">
        <v>1384</v>
      </c>
      <c r="F119" s="211" t="s">
        <v>1196</v>
      </c>
      <c r="G119" s="181" t="n">
        <v>2000</v>
      </c>
      <c r="H119" s="181"/>
      <c r="I119" s="181"/>
      <c r="J119" s="181" t="s">
        <v>30</v>
      </c>
      <c r="K119" s="181" t="n">
        <v>0</v>
      </c>
      <c r="L119" s="181" t="n">
        <v>1</v>
      </c>
      <c r="M119" s="211"/>
      <c r="N119" s="211"/>
    </row>
    <row r="120" customFormat="false" ht="15" hidden="false" customHeight="false" outlineLevel="0" collapsed="false">
      <c r="A120" s="211"/>
      <c r="B120" s="18"/>
      <c r="C120" s="181" t="n">
        <v>44</v>
      </c>
      <c r="D120" s="182" t="s">
        <v>1385</v>
      </c>
      <c r="E120" s="182" t="s">
        <v>1382</v>
      </c>
      <c r="F120" s="211" t="s">
        <v>1196</v>
      </c>
      <c r="G120" s="181" t="n">
        <v>2004</v>
      </c>
      <c r="H120" s="181"/>
      <c r="I120" s="181"/>
      <c r="J120" s="181" t="s">
        <v>30</v>
      </c>
      <c r="K120" s="181" t="n">
        <v>2</v>
      </c>
      <c r="L120" s="181" t="n">
        <v>2</v>
      </c>
      <c r="M120" s="211"/>
      <c r="N120" s="211"/>
    </row>
    <row r="121" customFormat="false" ht="18" hidden="false" customHeight="false" outlineLevel="0" collapsed="false">
      <c r="A121" s="211"/>
      <c r="B121" s="18"/>
      <c r="C121" s="181" t="n">
        <v>45</v>
      </c>
      <c r="D121" s="182" t="s">
        <v>1386</v>
      </c>
      <c r="E121" s="182" t="s">
        <v>1387</v>
      </c>
      <c r="F121" s="211" t="s">
        <v>1196</v>
      </c>
      <c r="G121" s="181" t="n">
        <v>2013</v>
      </c>
      <c r="H121" s="181"/>
      <c r="I121" s="181"/>
      <c r="J121" s="181" t="s">
        <v>30</v>
      </c>
      <c r="K121" s="181" t="n">
        <v>0</v>
      </c>
      <c r="L121" s="181" t="n">
        <v>1</v>
      </c>
      <c r="M121" s="211"/>
      <c r="N121" s="211"/>
    </row>
    <row r="122" customFormat="false" ht="12.75" hidden="false" customHeight="true" outlineLevel="0" collapsed="false">
      <c r="A122" s="211" t="n">
        <v>3</v>
      </c>
      <c r="B122" s="18" t="s">
        <v>1388</v>
      </c>
      <c r="C122" s="211" t="n">
        <v>1</v>
      </c>
      <c r="D122" s="212" t="s">
        <v>1277</v>
      </c>
      <c r="E122" s="212" t="s">
        <v>1278</v>
      </c>
      <c r="F122" s="211" t="s">
        <v>1196</v>
      </c>
      <c r="G122" s="211" t="n">
        <v>2005</v>
      </c>
      <c r="H122" s="211"/>
      <c r="I122" s="211"/>
      <c r="J122" s="211" t="s">
        <v>30</v>
      </c>
      <c r="K122" s="211"/>
      <c r="L122" s="211"/>
      <c r="M122" s="211" t="n">
        <v>50</v>
      </c>
      <c r="N122" s="211" t="n">
        <v>58</v>
      </c>
    </row>
    <row r="123" customFormat="false" ht="12.75" hidden="false" customHeight="false" outlineLevel="0" collapsed="false">
      <c r="A123" s="211"/>
      <c r="B123" s="18"/>
      <c r="C123" s="211" t="n">
        <v>2</v>
      </c>
      <c r="D123" s="212" t="s">
        <v>1211</v>
      </c>
      <c r="E123" s="212" t="s">
        <v>1279</v>
      </c>
      <c r="F123" s="211" t="s">
        <v>1196</v>
      </c>
      <c r="G123" s="211" t="n">
        <v>2002</v>
      </c>
      <c r="H123" s="211"/>
      <c r="I123" s="211"/>
      <c r="J123" s="211" t="s">
        <v>163</v>
      </c>
      <c r="K123" s="211"/>
      <c r="L123" s="211"/>
      <c r="M123" s="211"/>
      <c r="N123" s="211"/>
    </row>
    <row r="124" customFormat="false" ht="12.75" hidden="false" customHeight="true" outlineLevel="0" collapsed="false">
      <c r="A124" s="211"/>
      <c r="B124" s="18"/>
      <c r="C124" s="211" t="n">
        <v>3</v>
      </c>
      <c r="D124" s="212" t="s">
        <v>1219</v>
      </c>
      <c r="E124" s="212" t="s">
        <v>1280</v>
      </c>
      <c r="F124" s="211" t="s">
        <v>1196</v>
      </c>
      <c r="G124" s="211" t="n">
        <v>2003</v>
      </c>
      <c r="H124" s="211"/>
      <c r="I124" s="211"/>
      <c r="J124" s="211" t="s">
        <v>163</v>
      </c>
      <c r="K124" s="211"/>
      <c r="L124" s="211"/>
      <c r="M124" s="211"/>
      <c r="N124" s="211"/>
    </row>
    <row r="125" customFormat="false" ht="12.75" hidden="false" customHeight="false" outlineLevel="0" collapsed="false">
      <c r="A125" s="211"/>
      <c r="B125" s="18"/>
      <c r="C125" s="211"/>
      <c r="D125" s="212"/>
      <c r="E125" s="212" t="s">
        <v>1281</v>
      </c>
      <c r="F125" s="211"/>
      <c r="G125" s="211" t="n">
        <v>2003</v>
      </c>
      <c r="H125" s="211"/>
      <c r="I125" s="211"/>
      <c r="J125" s="211"/>
      <c r="K125" s="211"/>
      <c r="L125" s="211"/>
      <c r="M125" s="211"/>
      <c r="N125" s="211"/>
    </row>
    <row r="126" customFormat="false" ht="12.75" hidden="false" customHeight="true" outlineLevel="0" collapsed="false">
      <c r="A126" s="211"/>
      <c r="B126" s="18"/>
      <c r="C126" s="211" t="n">
        <v>4</v>
      </c>
      <c r="D126" s="212" t="s">
        <v>1282</v>
      </c>
      <c r="E126" s="212" t="s">
        <v>1283</v>
      </c>
      <c r="F126" s="211" t="s">
        <v>1196</v>
      </c>
      <c r="G126" s="211" t="n">
        <v>2005</v>
      </c>
      <c r="H126" s="211"/>
      <c r="I126" s="211"/>
      <c r="J126" s="211" t="s">
        <v>163</v>
      </c>
      <c r="K126" s="211"/>
      <c r="L126" s="211"/>
      <c r="M126" s="211"/>
      <c r="N126" s="211"/>
    </row>
    <row r="127" customFormat="false" ht="12.75" hidden="false" customHeight="false" outlineLevel="0" collapsed="false">
      <c r="A127" s="211"/>
      <c r="B127" s="18"/>
      <c r="C127" s="211"/>
      <c r="D127" s="212"/>
      <c r="E127" s="212" t="s">
        <v>1284</v>
      </c>
      <c r="F127" s="211"/>
      <c r="G127" s="211" t="n">
        <v>2002</v>
      </c>
      <c r="H127" s="211"/>
      <c r="I127" s="211"/>
      <c r="J127" s="211"/>
      <c r="K127" s="211"/>
      <c r="L127" s="211"/>
      <c r="M127" s="211"/>
      <c r="N127" s="211"/>
    </row>
    <row r="128" customFormat="false" ht="12.75" hidden="false" customHeight="true" outlineLevel="0" collapsed="false">
      <c r="A128" s="211"/>
      <c r="B128" s="18"/>
      <c r="C128" s="211" t="n">
        <v>5</v>
      </c>
      <c r="D128" s="212" t="s">
        <v>1221</v>
      </c>
      <c r="E128" s="212" t="s">
        <v>1285</v>
      </c>
      <c r="F128" s="211"/>
      <c r="G128" s="211" t="n">
        <v>2003</v>
      </c>
      <c r="H128" s="211"/>
      <c r="I128" s="211"/>
      <c r="J128" s="211" t="s">
        <v>163</v>
      </c>
      <c r="K128" s="211"/>
      <c r="L128" s="211"/>
      <c r="M128" s="211"/>
      <c r="N128" s="211"/>
    </row>
    <row r="129" customFormat="false" ht="25.5" hidden="false" customHeight="false" outlineLevel="0" collapsed="false">
      <c r="A129" s="211"/>
      <c r="B129" s="18"/>
      <c r="C129" s="211"/>
      <c r="D129" s="212"/>
      <c r="E129" s="212" t="s">
        <v>1286</v>
      </c>
      <c r="F129" s="211"/>
      <c r="G129" s="211"/>
      <c r="H129" s="211"/>
      <c r="I129" s="211"/>
      <c r="J129" s="211"/>
      <c r="K129" s="211"/>
      <c r="L129" s="211"/>
      <c r="M129" s="211"/>
      <c r="N129" s="211"/>
    </row>
    <row r="130" customFormat="false" ht="25.5" hidden="false" customHeight="false" outlineLevel="0" collapsed="false">
      <c r="A130" s="211"/>
      <c r="B130" s="18"/>
      <c r="C130" s="211"/>
      <c r="D130" s="212"/>
      <c r="E130" s="212" t="s">
        <v>1287</v>
      </c>
      <c r="F130" s="211"/>
      <c r="G130" s="211" t="s">
        <v>1288</v>
      </c>
      <c r="H130" s="211"/>
      <c r="I130" s="211"/>
      <c r="J130" s="211"/>
      <c r="K130" s="211"/>
      <c r="L130" s="211"/>
      <c r="M130" s="211"/>
      <c r="N130" s="211"/>
    </row>
    <row r="131" customFormat="false" ht="12.75" hidden="false" customHeight="false" outlineLevel="0" collapsed="false">
      <c r="A131" s="211"/>
      <c r="B131" s="18"/>
      <c r="C131" s="211"/>
      <c r="D131" s="212"/>
      <c r="E131" s="212"/>
      <c r="F131" s="211"/>
      <c r="G131" s="211" t="n">
        <v>2003</v>
      </c>
      <c r="H131" s="211"/>
      <c r="I131" s="211"/>
      <c r="J131" s="211"/>
      <c r="K131" s="211"/>
      <c r="L131" s="211"/>
      <c r="M131" s="211"/>
      <c r="N131" s="211"/>
    </row>
    <row r="132" customFormat="false" ht="25.5" hidden="false" customHeight="true" outlineLevel="0" collapsed="false">
      <c r="A132" s="211"/>
      <c r="B132" s="18"/>
      <c r="C132" s="211" t="n">
        <v>6</v>
      </c>
      <c r="D132" s="212" t="s">
        <v>1289</v>
      </c>
      <c r="E132" s="212" t="s">
        <v>1290</v>
      </c>
      <c r="F132" s="211" t="s">
        <v>1196</v>
      </c>
      <c r="G132" s="211" t="s">
        <v>1291</v>
      </c>
      <c r="H132" s="211"/>
      <c r="I132" s="211"/>
      <c r="J132" s="211" t="s">
        <v>163</v>
      </c>
      <c r="K132" s="211"/>
      <c r="L132" s="211"/>
      <c r="M132" s="211"/>
      <c r="N132" s="211"/>
    </row>
    <row r="133" customFormat="false" ht="25.5" hidden="false" customHeight="false" outlineLevel="0" collapsed="false">
      <c r="A133" s="211"/>
      <c r="B133" s="18"/>
      <c r="C133" s="211"/>
      <c r="D133" s="212"/>
      <c r="E133" s="212" t="s">
        <v>1292</v>
      </c>
      <c r="F133" s="211"/>
      <c r="G133" s="211" t="n">
        <v>2003</v>
      </c>
      <c r="H133" s="211"/>
      <c r="I133" s="211"/>
      <c r="J133" s="211"/>
      <c r="K133" s="211"/>
      <c r="L133" s="211"/>
      <c r="M133" s="211"/>
      <c r="N133" s="211"/>
    </row>
    <row r="134" customFormat="false" ht="25.5" hidden="false" customHeight="true" outlineLevel="0" collapsed="false">
      <c r="A134" s="211"/>
      <c r="B134" s="18"/>
      <c r="C134" s="211" t="n">
        <v>7</v>
      </c>
      <c r="D134" s="212" t="s">
        <v>1213</v>
      </c>
      <c r="E134" s="212" t="s">
        <v>1290</v>
      </c>
      <c r="F134" s="211" t="s">
        <v>1196</v>
      </c>
      <c r="G134" s="211" t="s">
        <v>1288</v>
      </c>
      <c r="H134" s="211"/>
      <c r="I134" s="211"/>
      <c r="J134" s="211" t="s">
        <v>163</v>
      </c>
      <c r="K134" s="211"/>
      <c r="L134" s="211"/>
      <c r="M134" s="211"/>
      <c r="N134" s="211"/>
    </row>
    <row r="135" customFormat="false" ht="25.5" hidden="false" customHeight="false" outlineLevel="0" collapsed="false">
      <c r="A135" s="211"/>
      <c r="B135" s="18"/>
      <c r="C135" s="211"/>
      <c r="D135" s="212"/>
      <c r="E135" s="212" t="s">
        <v>1292</v>
      </c>
      <c r="F135" s="211"/>
      <c r="G135" s="211" t="n">
        <v>2003</v>
      </c>
      <c r="H135" s="211"/>
      <c r="I135" s="211"/>
      <c r="J135" s="211"/>
      <c r="K135" s="211"/>
      <c r="L135" s="211"/>
      <c r="M135" s="211"/>
      <c r="N135" s="211"/>
    </row>
    <row r="136" customFormat="false" ht="12.75" hidden="false" customHeight="true" outlineLevel="0" collapsed="false">
      <c r="A136" s="211"/>
      <c r="B136" s="18"/>
      <c r="C136" s="211" t="n">
        <v>8</v>
      </c>
      <c r="D136" s="212" t="s">
        <v>1293</v>
      </c>
      <c r="E136" s="212" t="s">
        <v>1294</v>
      </c>
      <c r="F136" s="211" t="s">
        <v>1196</v>
      </c>
      <c r="G136" s="211" t="n">
        <v>2015</v>
      </c>
      <c r="H136" s="211"/>
      <c r="I136" s="211"/>
      <c r="J136" s="211" t="s">
        <v>163</v>
      </c>
      <c r="K136" s="211"/>
      <c r="L136" s="211"/>
      <c r="M136" s="211"/>
      <c r="N136" s="211"/>
    </row>
    <row r="137" customFormat="false" ht="12.75" hidden="false" customHeight="false" outlineLevel="0" collapsed="false">
      <c r="A137" s="211"/>
      <c r="B137" s="18"/>
      <c r="C137" s="211"/>
      <c r="D137" s="212"/>
      <c r="E137" s="212" t="s">
        <v>1295</v>
      </c>
      <c r="F137" s="211"/>
      <c r="G137" s="211" t="n">
        <v>2006</v>
      </c>
      <c r="H137" s="211"/>
      <c r="I137" s="211"/>
      <c r="J137" s="211"/>
      <c r="K137" s="211"/>
      <c r="L137" s="211"/>
      <c r="M137" s="211"/>
      <c r="N137" s="211"/>
    </row>
    <row r="138" customFormat="false" ht="25.5" hidden="false" customHeight="false" outlineLevel="0" collapsed="false">
      <c r="A138" s="211"/>
      <c r="B138" s="18"/>
      <c r="C138" s="211"/>
      <c r="D138" s="212"/>
      <c r="E138" s="212" t="s">
        <v>1296</v>
      </c>
      <c r="F138" s="211"/>
      <c r="G138" s="211" t="n">
        <v>2004</v>
      </c>
      <c r="H138" s="211"/>
      <c r="I138" s="211"/>
      <c r="J138" s="211"/>
      <c r="K138" s="211"/>
      <c r="L138" s="211"/>
      <c r="M138" s="211"/>
      <c r="N138" s="211"/>
    </row>
    <row r="139" customFormat="false" ht="12.75" hidden="false" customHeight="false" outlineLevel="0" collapsed="false">
      <c r="A139" s="211"/>
      <c r="B139" s="18"/>
      <c r="C139" s="211"/>
      <c r="D139" s="212"/>
      <c r="E139" s="212" t="s">
        <v>1297</v>
      </c>
      <c r="F139" s="211"/>
      <c r="G139" s="211" t="n">
        <v>2009</v>
      </c>
      <c r="H139" s="211"/>
      <c r="I139" s="211"/>
      <c r="J139" s="211"/>
      <c r="K139" s="211"/>
      <c r="L139" s="211"/>
      <c r="M139" s="211"/>
      <c r="N139" s="211"/>
    </row>
    <row r="140" customFormat="false" ht="12.75" hidden="false" customHeight="false" outlineLevel="0" collapsed="false">
      <c r="A140" s="211"/>
      <c r="B140" s="18"/>
      <c r="C140" s="211"/>
      <c r="D140" s="212"/>
      <c r="E140" s="212" t="s">
        <v>1298</v>
      </c>
      <c r="F140" s="211"/>
      <c r="G140" s="211" t="n">
        <v>2005</v>
      </c>
      <c r="H140" s="211"/>
      <c r="I140" s="211"/>
      <c r="J140" s="211"/>
      <c r="K140" s="211"/>
      <c r="L140" s="211"/>
      <c r="M140" s="211"/>
      <c r="N140" s="211"/>
    </row>
    <row r="141" customFormat="false" ht="12.75" hidden="false" customHeight="false" outlineLevel="0" collapsed="false">
      <c r="A141" s="211"/>
      <c r="B141" s="18"/>
      <c r="C141" s="211"/>
      <c r="D141" s="212"/>
      <c r="E141" s="212" t="s">
        <v>1299</v>
      </c>
      <c r="F141" s="211"/>
      <c r="G141" s="211" t="n">
        <v>1997</v>
      </c>
      <c r="H141" s="211"/>
      <c r="I141" s="211"/>
      <c r="J141" s="211"/>
      <c r="K141" s="211"/>
      <c r="L141" s="211"/>
      <c r="M141" s="211"/>
      <c r="N141" s="211"/>
    </row>
    <row r="142" customFormat="false" ht="12.75" hidden="false" customHeight="false" outlineLevel="0" collapsed="false">
      <c r="A142" s="211"/>
      <c r="B142" s="18"/>
      <c r="C142" s="211" t="n">
        <v>9</v>
      </c>
      <c r="D142" s="212" t="s">
        <v>1300</v>
      </c>
      <c r="E142" s="212" t="s">
        <v>1389</v>
      </c>
      <c r="F142" s="211" t="s">
        <v>1390</v>
      </c>
      <c r="G142" s="211" t="s">
        <v>1391</v>
      </c>
      <c r="H142" s="211"/>
      <c r="I142" s="211"/>
      <c r="J142" s="211" t="s">
        <v>163</v>
      </c>
      <c r="K142" s="211" t="n">
        <v>1</v>
      </c>
      <c r="L142" s="211" t="n">
        <v>2</v>
      </c>
      <c r="M142" s="211"/>
      <c r="N142" s="211"/>
    </row>
    <row r="143" customFormat="false" ht="25.5" hidden="false" customHeight="false" outlineLevel="0" collapsed="false">
      <c r="A143" s="211"/>
      <c r="B143" s="18"/>
      <c r="C143" s="211" t="n">
        <v>10</v>
      </c>
      <c r="D143" s="212" t="s">
        <v>1303</v>
      </c>
      <c r="E143" s="212" t="s">
        <v>1304</v>
      </c>
      <c r="F143" s="211" t="s">
        <v>1390</v>
      </c>
      <c r="G143" s="211" t="s">
        <v>1305</v>
      </c>
      <c r="H143" s="211"/>
      <c r="I143" s="211"/>
      <c r="J143" s="211" t="s">
        <v>163</v>
      </c>
      <c r="K143" s="211" t="s">
        <v>527</v>
      </c>
      <c r="L143" s="211" t="n">
        <v>1</v>
      </c>
      <c r="M143" s="211"/>
      <c r="N143" s="211"/>
    </row>
    <row r="144" customFormat="false" ht="12.75" hidden="false" customHeight="false" outlineLevel="0" collapsed="false">
      <c r="A144" s="211"/>
      <c r="B144" s="18"/>
      <c r="C144" s="211" t="n">
        <v>11</v>
      </c>
      <c r="D144" s="212" t="s">
        <v>1306</v>
      </c>
      <c r="E144" s="212" t="s">
        <v>1307</v>
      </c>
      <c r="F144" s="211" t="s">
        <v>1193</v>
      </c>
      <c r="G144" s="211" t="s">
        <v>536</v>
      </c>
      <c r="H144" s="211"/>
      <c r="I144" s="211"/>
      <c r="J144" s="211" t="s">
        <v>163</v>
      </c>
      <c r="K144" s="211" t="s">
        <v>527</v>
      </c>
      <c r="L144" s="211" t="n">
        <v>1</v>
      </c>
      <c r="M144" s="211"/>
      <c r="N144" s="211"/>
    </row>
    <row r="145" customFormat="false" ht="12.75" hidden="false" customHeight="false" outlineLevel="0" collapsed="false">
      <c r="A145" s="211"/>
      <c r="B145" s="18"/>
      <c r="C145" s="211" t="n">
        <v>12</v>
      </c>
      <c r="D145" s="212" t="s">
        <v>1308</v>
      </c>
      <c r="E145" s="212" t="s">
        <v>1309</v>
      </c>
      <c r="F145" s="211" t="s">
        <v>1392</v>
      </c>
      <c r="G145" s="211" t="s">
        <v>1305</v>
      </c>
      <c r="H145" s="211"/>
      <c r="I145" s="211"/>
      <c r="J145" s="211" t="s">
        <v>163</v>
      </c>
      <c r="K145" s="211" t="s">
        <v>537</v>
      </c>
      <c r="L145" s="211" t="s">
        <v>1310</v>
      </c>
      <c r="M145" s="211"/>
      <c r="N145" s="211"/>
    </row>
    <row r="146" customFormat="false" ht="12.75" hidden="false" customHeight="false" outlineLevel="0" collapsed="false">
      <c r="A146" s="211"/>
      <c r="B146" s="18"/>
      <c r="C146" s="211" t="n">
        <v>13</v>
      </c>
      <c r="D146" s="212" t="s">
        <v>1311</v>
      </c>
      <c r="E146" s="212" t="s">
        <v>1312</v>
      </c>
      <c r="F146" s="211" t="s">
        <v>1193</v>
      </c>
      <c r="G146" s="211" t="n">
        <v>2014</v>
      </c>
      <c r="H146" s="211"/>
      <c r="I146" s="211"/>
      <c r="J146" s="211" t="s">
        <v>163</v>
      </c>
      <c r="K146" s="211" t="n">
        <v>3</v>
      </c>
      <c r="L146" s="211" t="n">
        <v>1</v>
      </c>
      <c r="M146" s="211"/>
      <c r="N146" s="211"/>
    </row>
    <row r="147" customFormat="false" ht="12.75" hidden="false" customHeight="false" outlineLevel="0" collapsed="false">
      <c r="A147" s="211"/>
      <c r="B147" s="18"/>
      <c r="C147" s="211" t="n">
        <v>14</v>
      </c>
      <c r="D147" s="212" t="s">
        <v>1313</v>
      </c>
      <c r="E147" s="212" t="s">
        <v>1314</v>
      </c>
      <c r="F147" s="211" t="s">
        <v>1193</v>
      </c>
      <c r="G147" s="211" t="n">
        <v>2010</v>
      </c>
      <c r="H147" s="211"/>
      <c r="I147" s="211"/>
      <c r="J147" s="211" t="s">
        <v>163</v>
      </c>
      <c r="K147" s="211" t="n">
        <v>0</v>
      </c>
      <c r="L147" s="211" t="n">
        <v>1</v>
      </c>
      <c r="M147" s="211"/>
      <c r="N147" s="211"/>
    </row>
    <row r="148" customFormat="false" ht="12.75" hidden="false" customHeight="false" outlineLevel="0" collapsed="false">
      <c r="A148" s="211"/>
      <c r="B148" s="18"/>
      <c r="C148" s="211" t="n">
        <v>15</v>
      </c>
      <c r="D148" s="212" t="s">
        <v>1320</v>
      </c>
      <c r="E148" s="212" t="s">
        <v>1321</v>
      </c>
      <c r="F148" s="211" t="s">
        <v>1193</v>
      </c>
      <c r="G148" s="211" t="n">
        <v>2008</v>
      </c>
      <c r="H148" s="211"/>
      <c r="I148" s="211"/>
      <c r="J148" s="211" t="s">
        <v>163</v>
      </c>
      <c r="K148" s="211" t="n">
        <v>1</v>
      </c>
      <c r="L148" s="211" t="n">
        <v>1</v>
      </c>
      <c r="M148" s="211"/>
      <c r="N148" s="211"/>
    </row>
    <row r="149" customFormat="false" ht="15.75" hidden="false" customHeight="false" outlineLevel="0" collapsed="false">
      <c r="A149" s="211"/>
      <c r="B149" s="18"/>
      <c r="C149" s="81" t="n">
        <v>16</v>
      </c>
      <c r="D149" s="131" t="s">
        <v>1326</v>
      </c>
      <c r="E149" s="131" t="s">
        <v>1327</v>
      </c>
      <c r="F149" s="211" t="s">
        <v>1193</v>
      </c>
      <c r="G149" s="81" t="n">
        <v>2008</v>
      </c>
      <c r="H149" s="81"/>
      <c r="I149" s="81"/>
      <c r="J149" s="81" t="s">
        <v>163</v>
      </c>
      <c r="K149" s="211"/>
      <c r="L149" s="211"/>
      <c r="M149" s="211"/>
      <c r="N149" s="211"/>
    </row>
    <row r="150" customFormat="false" ht="12.75" hidden="false" customHeight="false" outlineLevel="0" collapsed="false">
      <c r="A150" s="211"/>
      <c r="B150" s="18"/>
      <c r="C150" s="81" t="n">
        <v>17</v>
      </c>
      <c r="D150" s="131" t="s">
        <v>1329</v>
      </c>
      <c r="E150" s="131" t="s">
        <v>1330</v>
      </c>
      <c r="F150" s="211" t="s">
        <v>1193</v>
      </c>
      <c r="G150" s="81" t="n">
        <v>2010</v>
      </c>
      <c r="H150" s="81"/>
      <c r="I150" s="81"/>
      <c r="J150" s="81" t="s">
        <v>163</v>
      </c>
      <c r="K150" s="211"/>
      <c r="L150" s="211"/>
      <c r="M150" s="211"/>
      <c r="N150" s="211"/>
    </row>
    <row r="151" customFormat="false" ht="12.75" hidden="false" customHeight="false" outlineLevel="0" collapsed="false">
      <c r="A151" s="211"/>
      <c r="B151" s="18"/>
      <c r="C151" s="81" t="n">
        <v>18</v>
      </c>
      <c r="D151" s="131" t="s">
        <v>1331</v>
      </c>
      <c r="E151" s="131" t="s">
        <v>1332</v>
      </c>
      <c r="F151" s="211" t="s">
        <v>1193</v>
      </c>
      <c r="G151" s="81" t="n">
        <v>2012</v>
      </c>
      <c r="H151" s="81"/>
      <c r="I151" s="81"/>
      <c r="J151" s="81" t="s">
        <v>30</v>
      </c>
      <c r="K151" s="211"/>
      <c r="L151" s="211"/>
      <c r="M151" s="211"/>
      <c r="N151" s="211"/>
    </row>
    <row r="152" customFormat="false" ht="25.5" hidden="false" customHeight="false" outlineLevel="0" collapsed="false">
      <c r="A152" s="211"/>
      <c r="B152" s="18"/>
      <c r="C152" s="81" t="n">
        <v>19</v>
      </c>
      <c r="D152" s="131" t="s">
        <v>1377</v>
      </c>
      <c r="E152" s="131" t="s">
        <v>1378</v>
      </c>
      <c r="F152" s="211" t="s">
        <v>1196</v>
      </c>
      <c r="G152" s="211" t="n">
        <v>2010</v>
      </c>
      <c r="H152" s="81"/>
      <c r="I152" s="81"/>
      <c r="J152" s="81" t="s">
        <v>30</v>
      </c>
      <c r="K152" s="81"/>
      <c r="L152" s="81"/>
      <c r="M152" s="211"/>
      <c r="N152" s="211"/>
    </row>
    <row r="153" customFormat="false" ht="15.75" hidden="false" customHeight="false" outlineLevel="0" collapsed="false">
      <c r="A153" s="211"/>
      <c r="B153" s="18"/>
      <c r="C153" s="81" t="n">
        <v>20</v>
      </c>
      <c r="D153" s="131" t="s">
        <v>1336</v>
      </c>
      <c r="E153" s="131" t="s">
        <v>1337</v>
      </c>
      <c r="F153" s="211" t="s">
        <v>1196</v>
      </c>
      <c r="G153" s="81" t="n">
        <v>2009</v>
      </c>
      <c r="H153" s="81"/>
      <c r="I153" s="81"/>
      <c r="J153" s="81" t="s">
        <v>30</v>
      </c>
      <c r="K153" s="81" t="n">
        <v>2</v>
      </c>
      <c r="L153" s="81" t="n">
        <v>2</v>
      </c>
      <c r="M153" s="211"/>
      <c r="N153" s="211"/>
    </row>
    <row r="154" customFormat="false" ht="18" hidden="false" customHeight="false" outlineLevel="0" collapsed="false">
      <c r="A154" s="211"/>
      <c r="B154" s="18"/>
      <c r="C154" s="181" t="n">
        <v>21</v>
      </c>
      <c r="D154" s="182" t="s">
        <v>1379</v>
      </c>
      <c r="E154" s="182" t="s">
        <v>1380</v>
      </c>
      <c r="F154" s="211" t="s">
        <v>1196</v>
      </c>
      <c r="G154" s="181" t="n">
        <v>2010</v>
      </c>
      <c r="H154" s="181"/>
      <c r="I154" s="181"/>
      <c r="J154" s="181" t="s">
        <v>30</v>
      </c>
      <c r="K154" s="181" t="n">
        <v>0</v>
      </c>
      <c r="L154" s="181" t="n">
        <v>1</v>
      </c>
      <c r="M154" s="211"/>
      <c r="N154" s="211"/>
    </row>
    <row r="155" customFormat="false" ht="15" hidden="false" customHeight="false" outlineLevel="0" collapsed="false">
      <c r="A155" s="211"/>
      <c r="B155" s="18"/>
      <c r="C155" s="181" t="n">
        <v>22</v>
      </c>
      <c r="D155" s="182" t="s">
        <v>1381</v>
      </c>
      <c r="E155" s="182" t="s">
        <v>1382</v>
      </c>
      <c r="F155" s="211" t="s">
        <v>1196</v>
      </c>
      <c r="G155" s="181" t="n">
        <v>2004</v>
      </c>
      <c r="H155" s="181"/>
      <c r="I155" s="181"/>
      <c r="J155" s="181" t="s">
        <v>30</v>
      </c>
      <c r="K155" s="181" t="n">
        <v>2</v>
      </c>
      <c r="L155" s="181" t="n">
        <v>2</v>
      </c>
      <c r="M155" s="211"/>
      <c r="N155" s="211"/>
    </row>
    <row r="156" customFormat="false" ht="30" hidden="false" customHeight="false" outlineLevel="0" collapsed="false">
      <c r="A156" s="211"/>
      <c r="B156" s="18"/>
      <c r="C156" s="181" t="n">
        <v>23</v>
      </c>
      <c r="D156" s="182" t="s">
        <v>1383</v>
      </c>
      <c r="E156" s="182" t="s">
        <v>1384</v>
      </c>
      <c r="F156" s="211" t="s">
        <v>1196</v>
      </c>
      <c r="G156" s="181" t="n">
        <v>2000</v>
      </c>
      <c r="H156" s="181"/>
      <c r="I156" s="181"/>
      <c r="J156" s="181" t="s">
        <v>30</v>
      </c>
      <c r="K156" s="181" t="n">
        <v>0</v>
      </c>
      <c r="L156" s="181" t="n">
        <v>1</v>
      </c>
      <c r="M156" s="211"/>
      <c r="N156" s="211"/>
    </row>
    <row r="157" customFormat="false" ht="15" hidden="false" customHeight="false" outlineLevel="0" collapsed="false">
      <c r="A157" s="211"/>
      <c r="B157" s="18"/>
      <c r="C157" s="181" t="n">
        <v>24</v>
      </c>
      <c r="D157" s="182" t="s">
        <v>1385</v>
      </c>
      <c r="E157" s="182" t="s">
        <v>1382</v>
      </c>
      <c r="F157" s="211" t="s">
        <v>1196</v>
      </c>
      <c r="G157" s="181" t="n">
        <v>2004</v>
      </c>
      <c r="H157" s="181"/>
      <c r="I157" s="181"/>
      <c r="J157" s="181" t="s">
        <v>30</v>
      </c>
      <c r="K157" s="181" t="n">
        <v>2</v>
      </c>
      <c r="L157" s="181" t="n">
        <v>2</v>
      </c>
      <c r="M157" s="211"/>
      <c r="N157" s="211"/>
    </row>
    <row r="158" customFormat="false" ht="18" hidden="false" customHeight="false" outlineLevel="0" collapsed="false">
      <c r="A158" s="211"/>
      <c r="B158" s="18"/>
      <c r="C158" s="181" t="n">
        <v>25</v>
      </c>
      <c r="D158" s="182" t="s">
        <v>1386</v>
      </c>
      <c r="E158" s="182" t="s">
        <v>1387</v>
      </c>
      <c r="F158" s="211" t="s">
        <v>1196</v>
      </c>
      <c r="G158" s="181" t="n">
        <v>2013</v>
      </c>
      <c r="H158" s="181"/>
      <c r="I158" s="181"/>
      <c r="J158" s="181" t="s">
        <v>30</v>
      </c>
      <c r="K158" s="181" t="n">
        <v>0</v>
      </c>
      <c r="L158" s="181" t="n">
        <v>1</v>
      </c>
      <c r="M158" s="211"/>
      <c r="N158" s="211"/>
    </row>
    <row r="159" customFormat="false" ht="30" hidden="false" customHeight="false" outlineLevel="0" collapsed="false">
      <c r="A159" s="211"/>
      <c r="B159" s="18"/>
      <c r="C159" s="181" t="n">
        <v>26</v>
      </c>
      <c r="D159" s="182" t="s">
        <v>1393</v>
      </c>
      <c r="E159" s="182" t="s">
        <v>1394</v>
      </c>
      <c r="F159" s="211" t="s">
        <v>1196</v>
      </c>
      <c r="G159" s="181" t="n">
        <v>1993</v>
      </c>
      <c r="H159" s="181"/>
      <c r="I159" s="181"/>
      <c r="J159" s="181" t="s">
        <v>30</v>
      </c>
      <c r="K159" s="181" t="n">
        <v>2</v>
      </c>
      <c r="L159" s="181" t="n">
        <v>1</v>
      </c>
      <c r="M159" s="211"/>
      <c r="N159" s="211"/>
    </row>
    <row r="160" customFormat="false" ht="15" hidden="false" customHeight="false" outlineLevel="0" collapsed="false">
      <c r="A160" s="211"/>
      <c r="B160" s="18"/>
      <c r="C160" s="181" t="n">
        <v>27</v>
      </c>
      <c r="D160" s="182" t="s">
        <v>1395</v>
      </c>
      <c r="E160" s="182" t="s">
        <v>1396</v>
      </c>
      <c r="F160" s="211" t="s">
        <v>1196</v>
      </c>
      <c r="G160" s="181" t="n">
        <v>2010</v>
      </c>
      <c r="H160" s="181"/>
      <c r="I160" s="181"/>
      <c r="J160" s="181" t="s">
        <v>30</v>
      </c>
      <c r="K160" s="181" t="n">
        <v>2</v>
      </c>
      <c r="L160" s="181" t="n">
        <v>3</v>
      </c>
      <c r="M160" s="211"/>
      <c r="N160" s="211"/>
    </row>
    <row r="161" customFormat="false" ht="30" hidden="false" customHeight="false" outlineLevel="0" collapsed="false">
      <c r="A161" s="211"/>
      <c r="B161" s="18"/>
      <c r="C161" s="181" t="n">
        <v>28</v>
      </c>
      <c r="D161" s="182" t="s">
        <v>1397</v>
      </c>
      <c r="E161" s="182" t="s">
        <v>1398</v>
      </c>
      <c r="F161" s="211" t="s">
        <v>1196</v>
      </c>
      <c r="G161" s="181" t="n">
        <v>2011</v>
      </c>
      <c r="H161" s="181"/>
      <c r="I161" s="181"/>
      <c r="J161" s="181" t="s">
        <v>30</v>
      </c>
      <c r="K161" s="181" t="n">
        <v>2</v>
      </c>
      <c r="L161" s="181" t="n">
        <v>1</v>
      </c>
      <c r="M161" s="211"/>
      <c r="N161" s="211"/>
    </row>
    <row r="162" customFormat="false" ht="15" hidden="false" customHeight="false" outlineLevel="0" collapsed="false">
      <c r="A162" s="211"/>
      <c r="B162" s="18"/>
      <c r="C162" s="181" t="n">
        <v>29</v>
      </c>
      <c r="D162" s="182" t="s">
        <v>1399</v>
      </c>
      <c r="E162" s="182" t="s">
        <v>1400</v>
      </c>
      <c r="F162" s="211" t="s">
        <v>1196</v>
      </c>
      <c r="G162" s="181" t="n">
        <v>2007</v>
      </c>
      <c r="H162" s="181"/>
      <c r="I162" s="181"/>
      <c r="J162" s="181" t="s">
        <v>30</v>
      </c>
      <c r="K162" s="181" t="n">
        <v>2</v>
      </c>
      <c r="L162" s="181" t="n">
        <v>1</v>
      </c>
      <c r="M162" s="211"/>
      <c r="N162" s="211"/>
    </row>
    <row r="163" customFormat="false" ht="18" hidden="false" customHeight="false" outlineLevel="0" collapsed="false">
      <c r="A163" s="211"/>
      <c r="B163" s="18"/>
      <c r="C163" s="181" t="n">
        <v>30</v>
      </c>
      <c r="D163" s="182" t="s">
        <v>1401</v>
      </c>
      <c r="E163" s="182" t="s">
        <v>1402</v>
      </c>
      <c r="F163" s="211" t="s">
        <v>1196</v>
      </c>
      <c r="G163" s="181" t="n">
        <v>2012</v>
      </c>
      <c r="H163" s="181"/>
      <c r="I163" s="181"/>
      <c r="J163" s="181" t="s">
        <v>30</v>
      </c>
      <c r="K163" s="181" t="n">
        <v>3</v>
      </c>
      <c r="L163" s="181" t="n">
        <v>3</v>
      </c>
      <c r="M163" s="211"/>
      <c r="N163" s="211"/>
    </row>
    <row r="164" customFormat="false" ht="15" hidden="false" customHeight="false" outlineLevel="0" collapsed="false">
      <c r="A164" s="211"/>
      <c r="B164" s="18"/>
      <c r="C164" s="181" t="n">
        <v>31</v>
      </c>
      <c r="D164" s="182" t="s">
        <v>1403</v>
      </c>
      <c r="E164" s="182" t="s">
        <v>1404</v>
      </c>
      <c r="F164" s="211" t="s">
        <v>1196</v>
      </c>
      <c r="G164" s="181" t="n">
        <v>2004</v>
      </c>
      <c r="H164" s="181"/>
      <c r="I164" s="181"/>
      <c r="J164" s="181" t="s">
        <v>30</v>
      </c>
      <c r="K164" s="181" t="n">
        <v>2</v>
      </c>
      <c r="L164" s="181" t="n">
        <v>1</v>
      </c>
      <c r="M164" s="211"/>
      <c r="N164" s="211"/>
    </row>
    <row r="165" customFormat="false" ht="15" hidden="false" customHeight="false" outlineLevel="0" collapsed="false">
      <c r="A165" s="211"/>
      <c r="B165" s="18"/>
      <c r="C165" s="181" t="n">
        <v>32</v>
      </c>
      <c r="D165" s="182" t="s">
        <v>1405</v>
      </c>
      <c r="E165" s="182" t="s">
        <v>1406</v>
      </c>
      <c r="F165" s="211" t="s">
        <v>1196</v>
      </c>
      <c r="G165" s="181" t="n">
        <v>2010</v>
      </c>
      <c r="H165" s="181"/>
      <c r="I165" s="181"/>
      <c r="J165" s="181" t="s">
        <v>30</v>
      </c>
      <c r="K165" s="181" t="n">
        <v>2</v>
      </c>
      <c r="L165" s="181" t="n">
        <v>3</v>
      </c>
      <c r="M165" s="211"/>
      <c r="N165" s="211"/>
    </row>
    <row r="166" customFormat="false" ht="15" hidden="false" customHeight="false" outlineLevel="0" collapsed="false">
      <c r="A166" s="211"/>
      <c r="B166" s="18"/>
      <c r="C166" s="181" t="n">
        <v>33</v>
      </c>
      <c r="D166" s="182" t="s">
        <v>1407</v>
      </c>
      <c r="E166" s="182" t="s">
        <v>1408</v>
      </c>
      <c r="F166" s="211" t="s">
        <v>1196</v>
      </c>
      <c r="G166" s="181" t="n">
        <v>2012</v>
      </c>
      <c r="H166" s="181"/>
      <c r="I166" s="181"/>
      <c r="J166" s="181" t="s">
        <v>30</v>
      </c>
      <c r="K166" s="181" t="n">
        <v>4</v>
      </c>
      <c r="L166" s="181" t="n">
        <v>1</v>
      </c>
      <c r="M166" s="211"/>
      <c r="N166" s="211"/>
    </row>
    <row r="167" customFormat="false" ht="18" hidden="false" customHeight="false" outlineLevel="0" collapsed="false">
      <c r="A167" s="211"/>
      <c r="B167" s="18"/>
      <c r="C167" s="181" t="n">
        <v>34</v>
      </c>
      <c r="D167" s="182" t="s">
        <v>1409</v>
      </c>
      <c r="E167" s="182" t="s">
        <v>1410</v>
      </c>
      <c r="F167" s="211" t="s">
        <v>1196</v>
      </c>
      <c r="G167" s="181" t="n">
        <v>2012</v>
      </c>
      <c r="H167" s="181"/>
      <c r="I167" s="181"/>
      <c r="J167" s="181" t="s">
        <v>30</v>
      </c>
      <c r="K167" s="181" t="n">
        <v>3</v>
      </c>
      <c r="L167" s="181" t="n">
        <v>3</v>
      </c>
      <c r="M167" s="211"/>
      <c r="N167" s="211"/>
    </row>
    <row r="168" customFormat="false" ht="15" hidden="false" customHeight="false" outlineLevel="0" collapsed="false">
      <c r="A168" s="211"/>
      <c r="B168" s="18"/>
      <c r="C168" s="181" t="n">
        <v>35</v>
      </c>
      <c r="D168" s="182" t="s">
        <v>1411</v>
      </c>
      <c r="E168" s="258" t="s">
        <v>1412</v>
      </c>
      <c r="F168" s="211" t="s">
        <v>1196</v>
      </c>
      <c r="G168" s="181" t="n">
        <v>2012</v>
      </c>
      <c r="H168" s="181"/>
      <c r="I168" s="181"/>
      <c r="J168" s="181" t="s">
        <v>30</v>
      </c>
      <c r="K168" s="181" t="n">
        <v>3</v>
      </c>
      <c r="L168" s="181" t="n">
        <v>3</v>
      </c>
      <c r="M168" s="211"/>
      <c r="N168" s="211"/>
    </row>
    <row r="169" customFormat="false" ht="15" hidden="false" customHeight="false" outlineLevel="0" collapsed="false">
      <c r="A169" s="211"/>
      <c r="B169" s="18"/>
      <c r="C169" s="181" t="n">
        <v>36</v>
      </c>
      <c r="D169" s="182" t="s">
        <v>1413</v>
      </c>
      <c r="E169" s="182" t="s">
        <v>1414</v>
      </c>
      <c r="F169" s="211" t="s">
        <v>1196</v>
      </c>
      <c r="G169" s="181" t="n">
        <v>2014</v>
      </c>
      <c r="H169" s="181"/>
      <c r="I169" s="181"/>
      <c r="J169" s="181" t="s">
        <v>30</v>
      </c>
      <c r="K169" s="181" t="n">
        <v>1</v>
      </c>
      <c r="L169" s="181" t="n">
        <v>1</v>
      </c>
      <c r="M169" s="211"/>
      <c r="N169" s="211"/>
    </row>
    <row r="170" customFormat="false" ht="15" hidden="false" customHeight="false" outlineLevel="0" collapsed="false">
      <c r="A170" s="211"/>
      <c r="B170" s="18"/>
      <c r="C170" s="181" t="n">
        <v>37</v>
      </c>
      <c r="D170" s="182" t="s">
        <v>1415</v>
      </c>
      <c r="E170" s="182" t="s">
        <v>1416</v>
      </c>
      <c r="F170" s="211" t="s">
        <v>1196</v>
      </c>
      <c r="G170" s="181" t="n">
        <v>2007</v>
      </c>
      <c r="H170" s="181"/>
      <c r="I170" s="181"/>
      <c r="J170" s="181" t="s">
        <v>30</v>
      </c>
      <c r="K170" s="181" t="n">
        <v>2</v>
      </c>
      <c r="L170" s="181" t="n">
        <v>1</v>
      </c>
      <c r="M170" s="211"/>
      <c r="N170" s="211"/>
    </row>
    <row r="171" customFormat="false" ht="30" hidden="false" customHeight="true" outlineLevel="0" collapsed="false">
      <c r="A171" s="211"/>
      <c r="B171" s="18"/>
      <c r="C171" s="181" t="n">
        <v>38</v>
      </c>
      <c r="D171" s="182" t="s">
        <v>1417</v>
      </c>
      <c r="E171" s="182" t="s">
        <v>1418</v>
      </c>
      <c r="F171" s="211" t="s">
        <v>1196</v>
      </c>
      <c r="G171" s="181" t="n">
        <v>1990</v>
      </c>
      <c r="H171" s="181"/>
      <c r="I171" s="181"/>
      <c r="J171" s="181" t="s">
        <v>30</v>
      </c>
      <c r="K171" s="181" t="n">
        <v>2</v>
      </c>
      <c r="L171" s="181" t="n">
        <v>1</v>
      </c>
      <c r="M171" s="211"/>
      <c r="N171" s="211"/>
    </row>
    <row r="172" customFormat="false" ht="15" hidden="false" customHeight="false" outlineLevel="0" collapsed="false">
      <c r="A172" s="211"/>
      <c r="B172" s="18"/>
      <c r="C172" s="181"/>
      <c r="D172" s="182"/>
      <c r="E172" s="182" t="s">
        <v>1419</v>
      </c>
      <c r="F172" s="211"/>
      <c r="G172" s="181"/>
      <c r="H172" s="181"/>
      <c r="I172" s="181"/>
      <c r="J172" s="181"/>
      <c r="K172" s="181"/>
      <c r="L172" s="181"/>
      <c r="M172" s="211"/>
      <c r="N172" s="211"/>
    </row>
    <row r="173" customFormat="false" ht="15" hidden="false" customHeight="true" outlineLevel="0" collapsed="false">
      <c r="A173" s="211"/>
      <c r="B173" s="18"/>
      <c r="C173" s="181" t="n">
        <v>39</v>
      </c>
      <c r="D173" s="182" t="s">
        <v>1420</v>
      </c>
      <c r="E173" s="182" t="s">
        <v>1421</v>
      </c>
      <c r="F173" s="211" t="s">
        <v>1196</v>
      </c>
      <c r="G173" s="181" t="n">
        <v>2012</v>
      </c>
      <c r="H173" s="181"/>
      <c r="I173" s="181"/>
      <c r="J173" s="181" t="s">
        <v>30</v>
      </c>
      <c r="K173" s="181" t="n">
        <v>0</v>
      </c>
      <c r="L173" s="181" t="n">
        <v>1</v>
      </c>
      <c r="M173" s="211"/>
      <c r="N173" s="211"/>
    </row>
    <row r="174" customFormat="false" ht="15" hidden="false" customHeight="false" outlineLevel="0" collapsed="false">
      <c r="A174" s="211"/>
      <c r="B174" s="18"/>
      <c r="C174" s="181"/>
      <c r="D174" s="182"/>
      <c r="E174" s="182" t="s">
        <v>1422</v>
      </c>
      <c r="F174" s="211"/>
      <c r="G174" s="181"/>
      <c r="H174" s="181"/>
      <c r="I174" s="181"/>
      <c r="J174" s="181"/>
      <c r="K174" s="181"/>
      <c r="L174" s="181"/>
      <c r="M174" s="211"/>
      <c r="N174" s="211"/>
    </row>
    <row r="175" customFormat="false" ht="15" hidden="false" customHeight="false" outlineLevel="0" collapsed="false">
      <c r="A175" s="211"/>
      <c r="B175" s="18"/>
      <c r="C175" s="181" t="n">
        <v>40</v>
      </c>
      <c r="D175" s="182" t="s">
        <v>1423</v>
      </c>
      <c r="E175" s="182" t="s">
        <v>1424</v>
      </c>
      <c r="F175" s="211" t="s">
        <v>1196</v>
      </c>
      <c r="G175" s="181"/>
      <c r="H175" s="181"/>
      <c r="I175" s="181"/>
      <c r="J175" s="181" t="s">
        <v>30</v>
      </c>
      <c r="K175" s="181" t="n">
        <v>2</v>
      </c>
      <c r="L175" s="181" t="n">
        <v>1</v>
      </c>
      <c r="M175" s="211"/>
      <c r="N175" s="211"/>
    </row>
    <row r="176" customFormat="false" ht="15" hidden="false" customHeight="false" outlineLevel="0" collapsed="false">
      <c r="A176" s="211"/>
      <c r="B176" s="18"/>
      <c r="C176" s="181" t="n">
        <v>41</v>
      </c>
      <c r="D176" s="182" t="s">
        <v>1425</v>
      </c>
      <c r="E176" s="182" t="s">
        <v>1426</v>
      </c>
      <c r="F176" s="211" t="s">
        <v>1196</v>
      </c>
      <c r="G176" s="181" t="n">
        <v>2007</v>
      </c>
      <c r="H176" s="181"/>
      <c r="I176" s="181"/>
      <c r="J176" s="181"/>
      <c r="K176" s="181" t="n">
        <v>1</v>
      </c>
      <c r="L176" s="181" t="n">
        <v>1</v>
      </c>
      <c r="M176" s="211"/>
      <c r="N176" s="211"/>
    </row>
    <row r="177" customFormat="false" ht="15" hidden="false" customHeight="false" outlineLevel="0" collapsed="false">
      <c r="A177" s="211"/>
      <c r="B177" s="18"/>
      <c r="C177" s="181" t="n">
        <v>42</v>
      </c>
      <c r="D177" s="182" t="s">
        <v>1427</v>
      </c>
      <c r="E177" s="182" t="s">
        <v>1428</v>
      </c>
      <c r="F177" s="211" t="s">
        <v>1196</v>
      </c>
      <c r="G177" s="181" t="n">
        <v>1980</v>
      </c>
      <c r="H177" s="181"/>
      <c r="I177" s="181"/>
      <c r="J177" s="181" t="s">
        <v>30</v>
      </c>
      <c r="K177" s="181" t="n">
        <v>2</v>
      </c>
      <c r="L177" s="181" t="n">
        <v>1</v>
      </c>
      <c r="M177" s="211"/>
      <c r="N177" s="211"/>
    </row>
    <row r="178" customFormat="false" ht="18" hidden="false" customHeight="true" outlineLevel="0" collapsed="false">
      <c r="A178" s="211"/>
      <c r="B178" s="18"/>
      <c r="C178" s="181" t="n">
        <v>43</v>
      </c>
      <c r="D178" s="182" t="s">
        <v>1429</v>
      </c>
      <c r="E178" s="182" t="s">
        <v>1430</v>
      </c>
      <c r="F178" s="211" t="s">
        <v>1196</v>
      </c>
      <c r="G178" s="181" t="n">
        <v>2010</v>
      </c>
      <c r="H178" s="181"/>
      <c r="I178" s="181"/>
      <c r="J178" s="181" t="s">
        <v>30</v>
      </c>
      <c r="K178" s="181" t="n">
        <v>2</v>
      </c>
      <c r="L178" s="181" t="n">
        <v>3</v>
      </c>
      <c r="M178" s="211"/>
      <c r="N178" s="211"/>
    </row>
    <row r="179" customFormat="false" ht="30" hidden="false" customHeight="false" outlineLevel="0" collapsed="false">
      <c r="A179" s="211"/>
      <c r="B179" s="18"/>
      <c r="C179" s="181"/>
      <c r="D179" s="182"/>
      <c r="E179" s="182" t="s">
        <v>1431</v>
      </c>
      <c r="F179" s="211"/>
      <c r="G179" s="181"/>
      <c r="H179" s="181"/>
      <c r="I179" s="181"/>
      <c r="J179" s="181"/>
      <c r="K179" s="181"/>
      <c r="L179" s="181"/>
      <c r="M179" s="211"/>
      <c r="N179" s="211"/>
    </row>
    <row r="180" customFormat="false" ht="18" hidden="false" customHeight="true" outlineLevel="0" collapsed="false">
      <c r="A180" s="211"/>
      <c r="B180" s="18"/>
      <c r="C180" s="181" t="n">
        <v>44</v>
      </c>
      <c r="D180" s="182" t="s">
        <v>1432</v>
      </c>
      <c r="E180" s="182" t="s">
        <v>1433</v>
      </c>
      <c r="F180" s="211" t="s">
        <v>1196</v>
      </c>
      <c r="G180" s="181" t="n">
        <v>2011</v>
      </c>
      <c r="H180" s="181"/>
      <c r="I180" s="181"/>
      <c r="J180" s="181" t="s">
        <v>30</v>
      </c>
      <c r="K180" s="181" t="n">
        <v>2</v>
      </c>
      <c r="L180" s="181" t="n">
        <v>1</v>
      </c>
      <c r="M180" s="211"/>
      <c r="N180" s="211"/>
    </row>
    <row r="181" customFormat="false" ht="18" hidden="false" customHeight="false" outlineLevel="0" collapsed="false">
      <c r="A181" s="211"/>
      <c r="B181" s="18"/>
      <c r="C181" s="181"/>
      <c r="D181" s="182"/>
      <c r="E181" s="182" t="s">
        <v>1434</v>
      </c>
      <c r="F181" s="211"/>
      <c r="G181" s="181"/>
      <c r="H181" s="181"/>
      <c r="I181" s="181"/>
      <c r="J181" s="181"/>
      <c r="K181" s="181"/>
      <c r="L181" s="181"/>
      <c r="M181" s="211"/>
      <c r="N181" s="211"/>
    </row>
    <row r="182" customFormat="false" ht="30" hidden="false" customHeight="false" outlineLevel="0" collapsed="false">
      <c r="A182" s="211"/>
      <c r="B182" s="18"/>
      <c r="C182" s="181" t="n">
        <v>45</v>
      </c>
      <c r="D182" s="182" t="s">
        <v>1435</v>
      </c>
      <c r="E182" s="182" t="s">
        <v>1436</v>
      </c>
      <c r="F182" s="211" t="s">
        <v>1196</v>
      </c>
      <c r="G182" s="181" t="n">
        <v>2014</v>
      </c>
      <c r="H182" s="181"/>
      <c r="I182" s="181"/>
      <c r="J182" s="181" t="s">
        <v>30</v>
      </c>
      <c r="K182" s="181" t="n">
        <v>2</v>
      </c>
      <c r="L182" s="181" t="n">
        <v>1</v>
      </c>
      <c r="M182" s="211"/>
      <c r="N182" s="211"/>
    </row>
    <row r="183" customFormat="false" ht="30" hidden="false" customHeight="false" outlineLevel="0" collapsed="false">
      <c r="A183" s="211"/>
      <c r="B183" s="18"/>
      <c r="C183" s="181" t="n">
        <v>46</v>
      </c>
      <c r="D183" s="182" t="s">
        <v>1437</v>
      </c>
      <c r="E183" s="182" t="s">
        <v>1438</v>
      </c>
      <c r="F183" s="211" t="s">
        <v>1196</v>
      </c>
      <c r="G183" s="181" t="n">
        <v>2009</v>
      </c>
      <c r="H183" s="181"/>
      <c r="I183" s="181"/>
      <c r="J183" s="181" t="s">
        <v>30</v>
      </c>
      <c r="K183" s="181" t="n">
        <v>0</v>
      </c>
      <c r="L183" s="181" t="n">
        <v>1</v>
      </c>
      <c r="M183" s="211"/>
      <c r="N183" s="211"/>
    </row>
    <row r="184" customFormat="false" ht="30" hidden="false" customHeight="false" outlineLevel="0" collapsed="false">
      <c r="A184" s="211"/>
      <c r="B184" s="18"/>
      <c r="C184" s="181" t="n">
        <v>47</v>
      </c>
      <c r="D184" s="182" t="s">
        <v>1439</v>
      </c>
      <c r="E184" s="182" t="s">
        <v>1440</v>
      </c>
      <c r="F184" s="211" t="s">
        <v>1196</v>
      </c>
      <c r="G184" s="181" t="n">
        <v>2007</v>
      </c>
      <c r="H184" s="181"/>
      <c r="I184" s="181"/>
      <c r="J184" s="181" t="s">
        <v>30</v>
      </c>
      <c r="K184" s="181" t="n">
        <v>1</v>
      </c>
      <c r="L184" s="181" t="n">
        <v>1</v>
      </c>
      <c r="M184" s="211"/>
      <c r="N184" s="211"/>
    </row>
    <row r="185" customFormat="false" ht="15" hidden="false" customHeight="false" outlineLevel="0" collapsed="false">
      <c r="A185" s="211"/>
      <c r="B185" s="18"/>
      <c r="C185" s="181" t="n">
        <v>48</v>
      </c>
      <c r="D185" s="182" t="s">
        <v>1441</v>
      </c>
      <c r="E185" s="182" t="s">
        <v>1442</v>
      </c>
      <c r="F185" s="211" t="s">
        <v>1196</v>
      </c>
      <c r="G185" s="181" t="n">
        <v>2009</v>
      </c>
      <c r="H185" s="181"/>
      <c r="I185" s="181"/>
      <c r="J185" s="181" t="s">
        <v>30</v>
      </c>
      <c r="K185" s="181" t="n">
        <v>3</v>
      </c>
      <c r="L185" s="181" t="n">
        <v>1</v>
      </c>
      <c r="M185" s="211"/>
      <c r="N185" s="211"/>
    </row>
    <row r="186" customFormat="false" ht="18" hidden="false" customHeight="false" outlineLevel="0" collapsed="false">
      <c r="A186" s="211"/>
      <c r="B186" s="18"/>
      <c r="C186" s="181" t="n">
        <v>49</v>
      </c>
      <c r="D186" s="182" t="s">
        <v>1443</v>
      </c>
      <c r="E186" s="182" t="s">
        <v>1444</v>
      </c>
      <c r="F186" s="211" t="s">
        <v>1196</v>
      </c>
      <c r="G186" s="181" t="n">
        <v>2011</v>
      </c>
      <c r="H186" s="181"/>
      <c r="I186" s="181"/>
      <c r="J186" s="181" t="s">
        <v>30</v>
      </c>
      <c r="K186" s="181" t="n">
        <v>2</v>
      </c>
      <c r="L186" s="181" t="n">
        <v>1</v>
      </c>
      <c r="M186" s="211"/>
      <c r="N186" s="211"/>
    </row>
    <row r="187" customFormat="false" ht="30" hidden="false" customHeight="false" outlineLevel="0" collapsed="false">
      <c r="A187" s="211"/>
      <c r="B187" s="18"/>
      <c r="C187" s="181" t="n">
        <v>50</v>
      </c>
      <c r="D187" s="182" t="s">
        <v>1445</v>
      </c>
      <c r="E187" s="182" t="s">
        <v>1446</v>
      </c>
      <c r="F187" s="211" t="s">
        <v>1196</v>
      </c>
      <c r="G187" s="181" t="n">
        <v>2005</v>
      </c>
      <c r="H187" s="181"/>
      <c r="I187" s="181"/>
      <c r="J187" s="181" t="s">
        <v>30</v>
      </c>
      <c r="K187" s="181" t="n">
        <v>2</v>
      </c>
      <c r="L187" s="181" t="n">
        <v>1</v>
      </c>
      <c r="M187" s="211"/>
      <c r="N187" s="211"/>
    </row>
    <row r="188" customFormat="false" ht="76.5" hidden="false" customHeight="true" outlineLevel="0" collapsed="false">
      <c r="A188" s="211" t="n">
        <v>4</v>
      </c>
      <c r="B188" s="18" t="s">
        <v>1447</v>
      </c>
      <c r="C188" s="211" t="n">
        <v>1</v>
      </c>
      <c r="D188" s="211" t="s">
        <v>1448</v>
      </c>
      <c r="E188" s="211" t="s">
        <v>1449</v>
      </c>
      <c r="F188" s="211"/>
      <c r="G188" s="211" t="n">
        <v>2013</v>
      </c>
      <c r="H188" s="211"/>
      <c r="I188" s="211" t="s">
        <v>1450</v>
      </c>
      <c r="J188" s="211"/>
      <c r="K188" s="211" t="n">
        <v>3</v>
      </c>
      <c r="L188" s="211" t="n">
        <v>3</v>
      </c>
      <c r="M188" s="211"/>
      <c r="N188" s="211"/>
    </row>
    <row r="189" customFormat="false" ht="114.75" hidden="false" customHeight="false" outlineLevel="0" collapsed="false">
      <c r="A189" s="211"/>
      <c r="B189" s="18"/>
      <c r="C189" s="211" t="n">
        <v>2</v>
      </c>
      <c r="D189" s="211" t="s">
        <v>1451</v>
      </c>
      <c r="E189" s="212" t="s">
        <v>1452</v>
      </c>
      <c r="F189" s="211"/>
      <c r="G189" s="211" t="n">
        <v>2009</v>
      </c>
      <c r="H189" s="211"/>
      <c r="I189" s="211" t="s">
        <v>1453</v>
      </c>
      <c r="J189" s="211"/>
      <c r="K189" s="211" t="n">
        <v>2</v>
      </c>
      <c r="L189" s="211" t="n">
        <v>2</v>
      </c>
      <c r="M189" s="211"/>
      <c r="N189" s="211"/>
    </row>
    <row r="190" customFormat="false" ht="51" hidden="false" customHeight="false" outlineLevel="0" collapsed="false">
      <c r="A190" s="211"/>
      <c r="B190" s="18"/>
      <c r="C190" s="211" t="n">
        <v>3</v>
      </c>
      <c r="D190" s="211" t="s">
        <v>1454</v>
      </c>
      <c r="E190" s="212" t="s">
        <v>1455</v>
      </c>
      <c r="F190" s="211"/>
      <c r="G190" s="211" t="n">
        <v>2012</v>
      </c>
      <c r="H190" s="211"/>
      <c r="I190" s="211" t="s">
        <v>1456</v>
      </c>
      <c r="J190" s="211"/>
      <c r="K190" s="211" t="n">
        <v>2</v>
      </c>
      <c r="L190" s="211" t="n">
        <v>2</v>
      </c>
      <c r="M190" s="211"/>
      <c r="N190" s="211"/>
    </row>
    <row r="191" customFormat="false" ht="51" hidden="false" customHeight="false" outlineLevel="0" collapsed="false">
      <c r="A191" s="211"/>
      <c r="B191" s="18"/>
      <c r="C191" s="211" t="n">
        <v>4</v>
      </c>
      <c r="D191" s="211" t="s">
        <v>1457</v>
      </c>
      <c r="E191" s="212" t="s">
        <v>1458</v>
      </c>
      <c r="F191" s="211"/>
      <c r="G191" s="211" t="n">
        <v>2007</v>
      </c>
      <c r="H191" s="211"/>
      <c r="I191" s="211" t="s">
        <v>1456</v>
      </c>
      <c r="J191" s="211"/>
      <c r="K191" s="211" t="n">
        <v>1</v>
      </c>
      <c r="L191" s="211" t="n">
        <v>1</v>
      </c>
      <c r="M191" s="211"/>
      <c r="N191" s="211"/>
    </row>
    <row r="192" customFormat="false" ht="38.25" hidden="false" customHeight="false" outlineLevel="0" collapsed="false">
      <c r="A192" s="211"/>
      <c r="B192" s="18"/>
      <c r="C192" s="211" t="n">
        <v>5</v>
      </c>
      <c r="D192" s="211" t="s">
        <v>1459</v>
      </c>
      <c r="E192" s="212" t="s">
        <v>1460</v>
      </c>
      <c r="F192" s="211"/>
      <c r="G192" s="211" t="n">
        <v>2008</v>
      </c>
      <c r="H192" s="211"/>
      <c r="I192" s="211" t="s">
        <v>1461</v>
      </c>
      <c r="J192" s="211"/>
      <c r="K192" s="211" t="n">
        <v>0</v>
      </c>
      <c r="L192" s="211" t="n">
        <v>0</v>
      </c>
      <c r="M192" s="211"/>
      <c r="N192" s="211"/>
    </row>
    <row r="193" customFormat="false" ht="51" hidden="false" customHeight="false" outlineLevel="0" collapsed="false">
      <c r="A193" s="211"/>
      <c r="B193" s="18"/>
      <c r="C193" s="211" t="n">
        <v>6</v>
      </c>
      <c r="D193" s="211" t="s">
        <v>1462</v>
      </c>
      <c r="E193" s="212" t="s">
        <v>1463</v>
      </c>
      <c r="F193" s="211"/>
      <c r="G193" s="211" t="n">
        <v>2008</v>
      </c>
      <c r="H193" s="211"/>
      <c r="I193" s="211" t="s">
        <v>1464</v>
      </c>
      <c r="J193" s="211"/>
      <c r="K193" s="211" t="n">
        <v>0</v>
      </c>
      <c r="L193" s="211" t="n">
        <v>0</v>
      </c>
      <c r="M193" s="211"/>
      <c r="N193" s="211"/>
    </row>
    <row r="194" customFormat="false" ht="12.75" hidden="false" customHeight="false" outlineLevel="0" collapsed="false">
      <c r="A194" s="211"/>
      <c r="B194" s="18"/>
      <c r="C194" s="211"/>
      <c r="D194" s="211"/>
      <c r="E194" s="211"/>
      <c r="F194" s="211"/>
      <c r="G194" s="211"/>
      <c r="H194" s="211"/>
      <c r="I194" s="211"/>
      <c r="J194" s="211" t="n">
        <v>0</v>
      </c>
      <c r="K194" s="211" t="n">
        <v>0</v>
      </c>
      <c r="L194" s="211" t="n">
        <v>8</v>
      </c>
      <c r="M194" s="211" t="s">
        <v>1465</v>
      </c>
      <c r="N194" s="211" t="n">
        <v>6</v>
      </c>
    </row>
    <row r="196" customFormat="false" ht="17.25" hidden="false" customHeight="true" outlineLevel="0" collapsed="false">
      <c r="A196" s="46" t="s">
        <v>59</v>
      </c>
      <c r="B196" s="46"/>
      <c r="C196" s="46"/>
      <c r="D196" s="46"/>
      <c r="E196" s="46"/>
      <c r="F196" s="46"/>
      <c r="G196" s="46"/>
      <c r="H196" s="46"/>
      <c r="I196" s="47"/>
      <c r="J196" s="47"/>
      <c r="K196" s="47"/>
      <c r="L196" s="47"/>
      <c r="M196" s="47"/>
      <c r="N196" s="47"/>
    </row>
    <row r="197" customFormat="false" ht="17.25" hidden="false" customHeight="true" outlineLevel="0" collapsed="false">
      <c r="A197" s="46" t="s">
        <v>60</v>
      </c>
      <c r="B197" s="46"/>
      <c r="C197" s="46"/>
      <c r="D197" s="46"/>
      <c r="E197" s="46"/>
      <c r="F197" s="46"/>
      <c r="G197" s="46"/>
      <c r="H197" s="46"/>
      <c r="I197" s="46"/>
      <c r="J197" s="48"/>
      <c r="K197" s="48"/>
      <c r="L197" s="48"/>
      <c r="M197" s="48"/>
      <c r="N197" s="48"/>
    </row>
    <row r="198" customFormat="false" ht="15.75" hidden="false" customHeight="false" outlineLevel="0" collapsed="false">
      <c r="I198" s="112" t="s">
        <v>61</v>
      </c>
      <c r="J198" s="112"/>
      <c r="K198" s="112"/>
      <c r="L198" s="112"/>
      <c r="M198" s="112"/>
      <c r="N198" s="112"/>
    </row>
    <row r="199" customFormat="false" ht="15.75" hidden="false" customHeight="false" outlineLevel="0" collapsed="false">
      <c r="B199" s="113" t="s">
        <v>62</v>
      </c>
      <c r="C199" s="113"/>
      <c r="D199" s="113"/>
      <c r="I199" s="51"/>
      <c r="J199" s="51"/>
      <c r="K199" s="51"/>
      <c r="L199" s="51"/>
      <c r="M199" s="51"/>
    </row>
  </sheetData>
  <mergeCells count="200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56"/>
    <mergeCell ref="B9:B56"/>
    <mergeCell ref="C30:C32"/>
    <mergeCell ref="D30:D32"/>
    <mergeCell ref="F30:F32"/>
    <mergeCell ref="J30:J32"/>
    <mergeCell ref="C37:C40"/>
    <mergeCell ref="D37:D40"/>
    <mergeCell ref="F37:F40"/>
    <mergeCell ref="J37:J40"/>
    <mergeCell ref="C41:C46"/>
    <mergeCell ref="D41:D46"/>
    <mergeCell ref="F41:F46"/>
    <mergeCell ref="J41:J46"/>
    <mergeCell ref="C47:C51"/>
    <mergeCell ref="D47:D51"/>
    <mergeCell ref="F47:F51"/>
    <mergeCell ref="J47:J51"/>
    <mergeCell ref="C52:C53"/>
    <mergeCell ref="F52:F53"/>
    <mergeCell ref="J52:J53"/>
    <mergeCell ref="C55:C56"/>
    <mergeCell ref="E55:E56"/>
    <mergeCell ref="F55:F56"/>
    <mergeCell ref="G55:G56"/>
    <mergeCell ref="J55:J56"/>
    <mergeCell ref="A57:A58"/>
    <mergeCell ref="B57:B58"/>
    <mergeCell ref="C57:C58"/>
    <mergeCell ref="D57:D58"/>
    <mergeCell ref="F57:F58"/>
    <mergeCell ref="J57:J58"/>
    <mergeCell ref="A59:A121"/>
    <mergeCell ref="B59:B121"/>
    <mergeCell ref="N59:N121"/>
    <mergeCell ref="C61:C62"/>
    <mergeCell ref="D61:D62"/>
    <mergeCell ref="F61:F62"/>
    <mergeCell ref="J61:J62"/>
    <mergeCell ref="C63:C64"/>
    <mergeCell ref="D63:D64"/>
    <mergeCell ref="F63:F64"/>
    <mergeCell ref="J63:J64"/>
    <mergeCell ref="C65:C68"/>
    <mergeCell ref="D65:D68"/>
    <mergeCell ref="F65:F68"/>
    <mergeCell ref="J65:J68"/>
    <mergeCell ref="C69:C70"/>
    <mergeCell ref="D69:D70"/>
    <mergeCell ref="F69:F70"/>
    <mergeCell ref="J69:J70"/>
    <mergeCell ref="C71:C72"/>
    <mergeCell ref="D71:D72"/>
    <mergeCell ref="F71:F72"/>
    <mergeCell ref="J71:J72"/>
    <mergeCell ref="C73:C78"/>
    <mergeCell ref="D73:D78"/>
    <mergeCell ref="F73:F78"/>
    <mergeCell ref="J73:J78"/>
    <mergeCell ref="C85:C88"/>
    <mergeCell ref="D85:D88"/>
    <mergeCell ref="F85:F88"/>
    <mergeCell ref="J85:J88"/>
    <mergeCell ref="K85:K88"/>
    <mergeCell ref="L85:L88"/>
    <mergeCell ref="C90:C91"/>
    <mergeCell ref="D90:D91"/>
    <mergeCell ref="F90:F91"/>
    <mergeCell ref="J90:J91"/>
    <mergeCell ref="K90:K91"/>
    <mergeCell ref="L90:L91"/>
    <mergeCell ref="C98:C99"/>
    <mergeCell ref="D98:D99"/>
    <mergeCell ref="F98:F99"/>
    <mergeCell ref="G98:G99"/>
    <mergeCell ref="H98:H99"/>
    <mergeCell ref="I98:I99"/>
    <mergeCell ref="J98:J99"/>
    <mergeCell ref="K98:K99"/>
    <mergeCell ref="L98:L99"/>
    <mergeCell ref="C106:C107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A122:A187"/>
    <mergeCell ref="B122:B187"/>
    <mergeCell ref="M122:M187"/>
    <mergeCell ref="N122:N187"/>
    <mergeCell ref="C124:C125"/>
    <mergeCell ref="D124:D125"/>
    <mergeCell ref="F124:F125"/>
    <mergeCell ref="H124:H125"/>
    <mergeCell ref="I124:I125"/>
    <mergeCell ref="J124:J125"/>
    <mergeCell ref="K124:K125"/>
    <mergeCell ref="L124:L125"/>
    <mergeCell ref="C126:C127"/>
    <mergeCell ref="D126:D127"/>
    <mergeCell ref="F126:F127"/>
    <mergeCell ref="H126:H127"/>
    <mergeCell ref="I126:I127"/>
    <mergeCell ref="J126:J127"/>
    <mergeCell ref="K126:K127"/>
    <mergeCell ref="L126:L127"/>
    <mergeCell ref="C128:C131"/>
    <mergeCell ref="D128:D131"/>
    <mergeCell ref="F128:F131"/>
    <mergeCell ref="H128:H131"/>
    <mergeCell ref="I128:I131"/>
    <mergeCell ref="J128:J131"/>
    <mergeCell ref="K128:K131"/>
    <mergeCell ref="L128:L131"/>
    <mergeCell ref="C132:C133"/>
    <mergeCell ref="D132:D133"/>
    <mergeCell ref="F132:F133"/>
    <mergeCell ref="H132:H133"/>
    <mergeCell ref="I132:I133"/>
    <mergeCell ref="J132:J133"/>
    <mergeCell ref="K132:K133"/>
    <mergeCell ref="L132:L133"/>
    <mergeCell ref="C134:C135"/>
    <mergeCell ref="D134:D135"/>
    <mergeCell ref="F134:F135"/>
    <mergeCell ref="H134:H135"/>
    <mergeCell ref="I134:I135"/>
    <mergeCell ref="J134:J135"/>
    <mergeCell ref="K134:K135"/>
    <mergeCell ref="L134:L135"/>
    <mergeCell ref="C136:C141"/>
    <mergeCell ref="D136:D141"/>
    <mergeCell ref="F136:F141"/>
    <mergeCell ref="H136:H141"/>
    <mergeCell ref="I136:I141"/>
    <mergeCell ref="J136:J141"/>
    <mergeCell ref="K136:K141"/>
    <mergeCell ref="L136:L141"/>
    <mergeCell ref="C171:C172"/>
    <mergeCell ref="D171:D172"/>
    <mergeCell ref="F171:F172"/>
    <mergeCell ref="G171:G172"/>
    <mergeCell ref="H171:H172"/>
    <mergeCell ref="I171:I172"/>
    <mergeCell ref="J171:J172"/>
    <mergeCell ref="K171:K172"/>
    <mergeCell ref="L171:L172"/>
    <mergeCell ref="C173:C174"/>
    <mergeCell ref="D173:D174"/>
    <mergeCell ref="F173:F174"/>
    <mergeCell ref="G173:G174"/>
    <mergeCell ref="H173:H174"/>
    <mergeCell ref="I173:I174"/>
    <mergeCell ref="J173:J174"/>
    <mergeCell ref="K173:K174"/>
    <mergeCell ref="L173:L174"/>
    <mergeCell ref="C178:C179"/>
    <mergeCell ref="D178:D179"/>
    <mergeCell ref="F178:F179"/>
    <mergeCell ref="G178:G179"/>
    <mergeCell ref="H178:H179"/>
    <mergeCell ref="I178:I179"/>
    <mergeCell ref="J178:J179"/>
    <mergeCell ref="K178:K179"/>
    <mergeCell ref="L178:L179"/>
    <mergeCell ref="C180:C181"/>
    <mergeCell ref="D180:D181"/>
    <mergeCell ref="F180:F181"/>
    <mergeCell ref="G180:G181"/>
    <mergeCell ref="H180:H181"/>
    <mergeCell ref="I180:I181"/>
    <mergeCell ref="J180:J181"/>
    <mergeCell ref="K180:K181"/>
    <mergeCell ref="L180:L181"/>
    <mergeCell ref="A188:A194"/>
    <mergeCell ref="B188:B194"/>
    <mergeCell ref="A196:H196"/>
    <mergeCell ref="A197:I197"/>
    <mergeCell ref="I198:N198"/>
    <mergeCell ref="B199:D199"/>
    <mergeCell ref="I199:M199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3" width="8.99"/>
    <col collapsed="false" customWidth="true" hidden="false" outlineLevel="0" max="3" min="3" style="54" width="7.28"/>
    <col collapsed="false" customWidth="true" hidden="false" outlineLevel="0" max="4" min="4" style="54" width="11.56"/>
    <col collapsed="false" customWidth="true" hidden="false" outlineLevel="0" max="5" min="5" style="54" width="23.14"/>
    <col collapsed="false" customWidth="true" hidden="false" outlineLevel="0" max="6" min="6" style="54" width="32.28"/>
    <col collapsed="false" customWidth="true" hidden="false" outlineLevel="0" max="7" min="7" style="54" width="8.85"/>
    <col collapsed="false" customWidth="true" hidden="false" outlineLevel="0" max="8" min="8" style="54" width="8.56"/>
    <col collapsed="false" customWidth="true" hidden="false" outlineLevel="0" max="9" min="9" style="54" width="7.42"/>
    <col collapsed="false" customWidth="true" hidden="false" outlineLevel="0" max="10" min="10" style="54" width="8.41"/>
    <col collapsed="false" customWidth="true" hidden="false" outlineLevel="0" max="11" min="11" style="54" width="10.13"/>
    <col collapsed="false" customWidth="false" hidden="false" outlineLevel="0" max="12" min="12" style="54" width="9.14"/>
    <col collapsed="false" customWidth="true" hidden="false" outlineLevel="0" max="13" min="13" style="54" width="7.14"/>
    <col collapsed="false" customWidth="true" hidden="false" outlineLevel="0" max="14" min="14" style="54" width="7.99"/>
    <col collapsed="false" customWidth="false" hidden="false" outlineLevel="0" max="21" min="15" style="54" width="9.14"/>
    <col collapsed="false" customWidth="false" hidden="true" outlineLevel="0" max="22" min="22" style="54" width="9.14"/>
    <col collapsed="false" customWidth="false" hidden="false" outlineLevel="0" max="257" min="23" style="54" width="9.14"/>
  </cols>
  <sheetData>
    <row r="1" s="56" customFormat="true" ht="15.75" hidden="false" customHeight="false" outlineLevel="0" collapsed="false">
      <c r="A1" s="6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55" t="s">
        <v>1</v>
      </c>
      <c r="M1" s="6"/>
      <c r="N1" s="6"/>
      <c r="V1" s="57" t="s">
        <v>2</v>
      </c>
    </row>
    <row r="2" s="56" customFormat="true" ht="15.75" hidden="false" customHeight="false" outlineLevel="0" collapsed="false">
      <c r="A2" s="11" t="s">
        <v>3</v>
      </c>
      <c r="B2" s="11"/>
      <c r="C2" s="11"/>
      <c r="D2" s="11"/>
      <c r="E2" s="11"/>
      <c r="V2" s="57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58"/>
    </row>
    <row r="4" customFormat="false" ht="26.2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V4" s="58" t="s">
        <v>5</v>
      </c>
    </row>
    <row r="5" customFormat="false" ht="31.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V5" s="58" t="s">
        <v>7</v>
      </c>
    </row>
    <row r="6" s="56" customFormat="true" ht="22.5" hidden="false" customHeight="true" outlineLevel="0" collapsed="false">
      <c r="A6" s="11" t="s">
        <v>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57"/>
    </row>
    <row r="7" customFormat="false" ht="26.25" hidden="false" customHeight="tru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  <c r="V7" s="58" t="s">
        <v>22</v>
      </c>
    </row>
    <row r="8" customFormat="false" ht="4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23</v>
      </c>
      <c r="J8" s="18" t="s">
        <v>24</v>
      </c>
      <c r="K8" s="18"/>
      <c r="L8" s="18"/>
      <c r="M8" s="18"/>
      <c r="N8" s="18"/>
      <c r="V8" s="58" t="s">
        <v>25</v>
      </c>
    </row>
    <row r="9" s="4" customFormat="true" ht="15.75" hidden="false" customHeight="true" outlineLevel="0" collapsed="false">
      <c r="A9" s="61" t="s">
        <v>6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V9" s="62"/>
    </row>
    <row r="10" s="67" customFormat="true" ht="12.75" hidden="false" customHeight="true" outlineLevel="0" collapsed="false">
      <c r="A10" s="63" t="n">
        <v>1</v>
      </c>
      <c r="B10" s="64" t="s">
        <v>65</v>
      </c>
      <c r="C10" s="65" t="n">
        <v>1</v>
      </c>
      <c r="D10" s="65" t="s">
        <v>66</v>
      </c>
      <c r="E10" s="65"/>
      <c r="F10" s="65" t="s">
        <v>67</v>
      </c>
      <c r="G10" s="65" t="n">
        <v>2017</v>
      </c>
      <c r="H10" s="65"/>
      <c r="I10" s="65" t="s">
        <v>30</v>
      </c>
      <c r="J10" s="65"/>
      <c r="K10" s="65" t="n">
        <v>150</v>
      </c>
      <c r="L10" s="65"/>
      <c r="M10" s="66"/>
      <c r="N10" s="66"/>
    </row>
    <row r="11" s="67" customFormat="true" ht="12.75" hidden="false" customHeight="false" outlineLevel="0" collapsed="false">
      <c r="A11" s="63"/>
      <c r="B11" s="64"/>
      <c r="C11" s="65"/>
      <c r="D11" s="65"/>
      <c r="E11" s="65" t="s">
        <v>68</v>
      </c>
      <c r="F11" s="65"/>
      <c r="G11" s="65" t="n">
        <v>2009</v>
      </c>
      <c r="H11" s="65"/>
      <c r="I11" s="65"/>
      <c r="J11" s="65" t="s">
        <v>30</v>
      </c>
      <c r="K11" s="65"/>
      <c r="L11" s="65"/>
      <c r="M11" s="66"/>
      <c r="N11" s="66"/>
    </row>
    <row r="12" s="67" customFormat="true" ht="24" hidden="false" customHeight="false" outlineLevel="0" collapsed="false">
      <c r="A12" s="63"/>
      <c r="B12" s="64"/>
      <c r="C12" s="65"/>
      <c r="D12" s="65"/>
      <c r="E12" s="65" t="s">
        <v>69</v>
      </c>
      <c r="F12" s="65"/>
      <c r="G12" s="65" t="n">
        <v>2015</v>
      </c>
      <c r="H12" s="65"/>
      <c r="I12" s="65"/>
      <c r="J12" s="65" t="s">
        <v>30</v>
      </c>
      <c r="K12" s="65" t="n">
        <v>10</v>
      </c>
      <c r="L12" s="65"/>
      <c r="M12" s="66"/>
      <c r="N12" s="66"/>
    </row>
    <row r="13" s="67" customFormat="true" ht="12.75" hidden="false" customHeight="true" outlineLevel="0" collapsed="false">
      <c r="A13" s="63"/>
      <c r="B13" s="64"/>
      <c r="C13" s="65" t="n">
        <v>2</v>
      </c>
      <c r="D13" s="65" t="s">
        <v>70</v>
      </c>
      <c r="E13" s="65" t="s">
        <v>71</v>
      </c>
      <c r="F13" s="65"/>
      <c r="G13" s="65" t="n">
        <v>2004</v>
      </c>
      <c r="H13" s="65"/>
      <c r="I13" s="65"/>
      <c r="J13" s="65" t="s">
        <v>30</v>
      </c>
      <c r="K13" s="65" t="n">
        <v>100</v>
      </c>
      <c r="L13" s="65"/>
      <c r="M13" s="65"/>
      <c r="N13" s="68"/>
    </row>
    <row r="14" s="67" customFormat="true" ht="12.75" hidden="false" customHeight="false" outlineLevel="0" collapsed="false">
      <c r="A14" s="63"/>
      <c r="B14" s="64"/>
      <c r="C14" s="65"/>
      <c r="D14" s="65"/>
      <c r="E14" s="65" t="s">
        <v>72</v>
      </c>
      <c r="F14" s="65"/>
      <c r="G14" s="65" t="n">
        <v>2018</v>
      </c>
      <c r="H14" s="65"/>
      <c r="I14" s="65" t="s">
        <v>30</v>
      </c>
      <c r="J14" s="65"/>
      <c r="K14" s="65" t="n">
        <v>300</v>
      </c>
      <c r="L14" s="65"/>
      <c r="M14" s="65"/>
      <c r="N14" s="68"/>
    </row>
    <row r="15" s="67" customFormat="true" ht="12.75" hidden="false" customHeight="false" outlineLevel="0" collapsed="false">
      <c r="A15" s="63"/>
      <c r="B15" s="64"/>
      <c r="C15" s="65"/>
      <c r="D15" s="65"/>
      <c r="E15" s="69"/>
      <c r="F15" s="65" t="s">
        <v>73</v>
      </c>
      <c r="G15" s="65" t="n">
        <v>2012</v>
      </c>
      <c r="H15" s="65"/>
      <c r="I15" s="65" t="s">
        <v>30</v>
      </c>
      <c r="J15" s="65"/>
      <c r="K15" s="65" t="n">
        <v>50</v>
      </c>
      <c r="L15" s="65"/>
      <c r="M15" s="65"/>
      <c r="N15" s="68"/>
    </row>
    <row r="16" s="67" customFormat="true" ht="12.75" hidden="false" customHeight="true" outlineLevel="0" collapsed="false">
      <c r="A16" s="63"/>
      <c r="B16" s="64"/>
      <c r="C16" s="65" t="n">
        <v>3</v>
      </c>
      <c r="D16" s="65" t="s">
        <v>74</v>
      </c>
      <c r="E16" s="65" t="s">
        <v>68</v>
      </c>
      <c r="F16" s="65"/>
      <c r="G16" s="65" t="n">
        <v>2009</v>
      </c>
      <c r="H16" s="65"/>
      <c r="I16" s="65"/>
      <c r="J16" s="65" t="s">
        <v>30</v>
      </c>
      <c r="K16" s="65" t="n">
        <v>100</v>
      </c>
      <c r="L16" s="65"/>
      <c r="M16" s="65"/>
      <c r="N16" s="68"/>
    </row>
    <row r="17" s="67" customFormat="true" ht="12.75" hidden="false" customHeight="false" outlineLevel="0" collapsed="false">
      <c r="A17" s="63"/>
      <c r="B17" s="64"/>
      <c r="C17" s="65"/>
      <c r="D17" s="65"/>
      <c r="E17" s="65" t="s">
        <v>75</v>
      </c>
      <c r="F17" s="65"/>
      <c r="G17" s="65" t="n">
        <v>2012</v>
      </c>
      <c r="H17" s="65"/>
      <c r="I17" s="65"/>
      <c r="J17" s="65" t="s">
        <v>30</v>
      </c>
      <c r="K17" s="65" t="n">
        <v>100</v>
      </c>
      <c r="L17" s="65"/>
      <c r="M17" s="65"/>
      <c r="N17" s="68"/>
    </row>
    <row r="18" s="67" customFormat="true" ht="12.75" hidden="false" customHeight="false" outlineLevel="0" collapsed="false">
      <c r="A18" s="63"/>
      <c r="B18" s="64"/>
      <c r="C18" s="65"/>
      <c r="D18" s="65"/>
      <c r="E18" s="65" t="s">
        <v>76</v>
      </c>
      <c r="F18" s="65"/>
      <c r="G18" s="65" t="n">
        <v>2009</v>
      </c>
      <c r="H18" s="65"/>
      <c r="I18" s="65"/>
      <c r="J18" s="65" t="s">
        <v>30</v>
      </c>
      <c r="K18" s="65" t="n">
        <v>4</v>
      </c>
      <c r="L18" s="65"/>
      <c r="M18" s="65"/>
      <c r="N18" s="68"/>
    </row>
    <row r="19" s="67" customFormat="true" ht="12.75" hidden="false" customHeight="false" outlineLevel="0" collapsed="false">
      <c r="A19" s="63"/>
      <c r="B19" s="64"/>
      <c r="C19" s="65"/>
      <c r="D19" s="65"/>
      <c r="E19" s="69"/>
      <c r="F19" s="65" t="s">
        <v>77</v>
      </c>
      <c r="G19" s="65" t="n">
        <v>2012</v>
      </c>
      <c r="H19" s="65"/>
      <c r="I19" s="65" t="s">
        <v>30</v>
      </c>
      <c r="J19" s="65"/>
      <c r="K19" s="65" t="n">
        <v>200</v>
      </c>
      <c r="L19" s="65"/>
      <c r="M19" s="65"/>
      <c r="N19" s="68"/>
    </row>
    <row r="20" s="67" customFormat="true" ht="24" hidden="false" customHeight="true" outlineLevel="0" collapsed="false">
      <c r="A20" s="63"/>
      <c r="B20" s="64"/>
      <c r="C20" s="65" t="n">
        <v>4</v>
      </c>
      <c r="D20" s="65" t="s">
        <v>78</v>
      </c>
      <c r="E20" s="65" t="s">
        <v>79</v>
      </c>
      <c r="F20" s="65"/>
      <c r="G20" s="65" t="n">
        <v>2004</v>
      </c>
      <c r="H20" s="65"/>
      <c r="I20" s="65"/>
      <c r="J20" s="65" t="s">
        <v>30</v>
      </c>
      <c r="K20" s="65" t="n">
        <v>15</v>
      </c>
      <c r="L20" s="65"/>
      <c r="M20" s="65"/>
      <c r="N20" s="68"/>
    </row>
    <row r="21" s="67" customFormat="true" ht="24" hidden="false" customHeight="false" outlineLevel="0" collapsed="false">
      <c r="A21" s="63"/>
      <c r="B21" s="64"/>
      <c r="C21" s="65"/>
      <c r="D21" s="65"/>
      <c r="E21" s="65" t="s">
        <v>80</v>
      </c>
      <c r="F21" s="70"/>
      <c r="G21" s="65" t="n">
        <v>2010</v>
      </c>
      <c r="H21" s="69"/>
      <c r="I21" s="65"/>
      <c r="J21" s="65" t="s">
        <v>30</v>
      </c>
      <c r="K21" s="65" t="n">
        <v>1</v>
      </c>
      <c r="L21" s="65"/>
      <c r="M21" s="65"/>
      <c r="N21" s="68"/>
    </row>
    <row r="22" s="67" customFormat="true" ht="24" hidden="false" customHeight="false" outlineLevel="0" collapsed="false">
      <c r="A22" s="63"/>
      <c r="B22" s="64"/>
      <c r="C22" s="65"/>
      <c r="D22" s="65"/>
      <c r="E22" s="65" t="s">
        <v>81</v>
      </c>
      <c r="F22" s="65"/>
      <c r="G22" s="65" t="n">
        <v>2009</v>
      </c>
      <c r="H22" s="65"/>
      <c r="I22" s="65"/>
      <c r="J22" s="65" t="s">
        <v>30</v>
      </c>
      <c r="K22" s="65" t="n">
        <v>100</v>
      </c>
      <c r="L22" s="65"/>
      <c r="M22" s="65"/>
      <c r="N22" s="68"/>
    </row>
    <row r="23" s="67" customFormat="true" ht="24" hidden="false" customHeight="false" outlineLevel="0" collapsed="false">
      <c r="A23" s="63"/>
      <c r="B23" s="64"/>
      <c r="C23" s="65"/>
      <c r="D23" s="65"/>
      <c r="E23" s="65"/>
      <c r="F23" s="65" t="s">
        <v>82</v>
      </c>
      <c r="G23" s="65" t="n">
        <v>2014</v>
      </c>
      <c r="H23" s="65"/>
      <c r="I23" s="65" t="s">
        <v>30</v>
      </c>
      <c r="J23" s="65"/>
      <c r="K23" s="65" t="n">
        <v>150</v>
      </c>
      <c r="L23" s="65"/>
      <c r="M23" s="65"/>
      <c r="N23" s="68"/>
    </row>
    <row r="24" s="67" customFormat="true" ht="12.75" hidden="false" customHeight="true" outlineLevel="0" collapsed="false">
      <c r="A24" s="63"/>
      <c r="B24" s="64"/>
      <c r="C24" s="65" t="n">
        <v>5</v>
      </c>
      <c r="D24" s="65" t="s">
        <v>83</v>
      </c>
      <c r="E24" s="65" t="s">
        <v>84</v>
      </c>
      <c r="F24" s="65"/>
      <c r="G24" s="65" t="n">
        <v>2012</v>
      </c>
      <c r="H24" s="65"/>
      <c r="I24" s="65"/>
      <c r="J24" s="65" t="s">
        <v>30</v>
      </c>
      <c r="K24" s="65"/>
      <c r="L24" s="65"/>
      <c r="M24" s="68"/>
      <c r="N24" s="68"/>
    </row>
    <row r="25" s="67" customFormat="true" ht="12.75" hidden="false" customHeight="false" outlineLevel="0" collapsed="false">
      <c r="A25" s="63"/>
      <c r="B25" s="64"/>
      <c r="C25" s="65"/>
      <c r="D25" s="65"/>
      <c r="E25" s="65"/>
      <c r="F25" s="65" t="s">
        <v>85</v>
      </c>
      <c r="G25" s="65" t="n">
        <v>2014</v>
      </c>
      <c r="H25" s="65"/>
      <c r="I25" s="65" t="s">
        <v>30</v>
      </c>
      <c r="J25" s="65"/>
      <c r="K25" s="65" t="n">
        <v>100</v>
      </c>
      <c r="L25" s="65"/>
      <c r="M25" s="68"/>
      <c r="N25" s="68"/>
    </row>
    <row r="26" s="67" customFormat="true" ht="12.75" hidden="false" customHeight="true" outlineLevel="0" collapsed="false">
      <c r="A26" s="63"/>
      <c r="B26" s="64"/>
      <c r="C26" s="65" t="n">
        <v>6</v>
      </c>
      <c r="D26" s="65" t="s">
        <v>86</v>
      </c>
      <c r="E26" s="65" t="s">
        <v>87</v>
      </c>
      <c r="F26" s="65"/>
      <c r="G26" s="65" t="n">
        <v>2018</v>
      </c>
      <c r="H26" s="65"/>
      <c r="I26" s="65" t="s">
        <v>30</v>
      </c>
      <c r="J26" s="65"/>
      <c r="K26" s="65" t="n">
        <v>100</v>
      </c>
      <c r="L26" s="65"/>
      <c r="M26" s="68"/>
      <c r="N26" s="68"/>
    </row>
    <row r="27" s="67" customFormat="true" ht="12.75" hidden="false" customHeight="false" outlineLevel="0" collapsed="false">
      <c r="A27" s="63"/>
      <c r="B27" s="64"/>
      <c r="C27" s="65"/>
      <c r="D27" s="65"/>
      <c r="E27" s="65" t="s">
        <v>68</v>
      </c>
      <c r="F27" s="65"/>
      <c r="G27" s="65" t="n">
        <v>2009</v>
      </c>
      <c r="H27" s="65"/>
      <c r="I27" s="65"/>
      <c r="J27" s="65" t="s">
        <v>30</v>
      </c>
      <c r="K27" s="65" t="n">
        <v>100</v>
      </c>
      <c r="L27" s="65"/>
      <c r="M27" s="68"/>
      <c r="N27" s="68"/>
    </row>
    <row r="28" s="67" customFormat="true" ht="12.75" hidden="false" customHeight="false" outlineLevel="0" collapsed="false">
      <c r="A28" s="63"/>
      <c r="B28" s="64"/>
      <c r="C28" s="65"/>
      <c r="D28" s="65"/>
      <c r="E28" s="65" t="s">
        <v>75</v>
      </c>
      <c r="F28" s="65"/>
      <c r="G28" s="65" t="n">
        <v>2012</v>
      </c>
      <c r="H28" s="65"/>
      <c r="I28" s="65"/>
      <c r="J28" s="65" t="s">
        <v>30</v>
      </c>
      <c r="K28" s="65" t="n">
        <v>100</v>
      </c>
      <c r="L28" s="65"/>
      <c r="M28" s="68"/>
      <c r="N28" s="68"/>
    </row>
    <row r="29" s="67" customFormat="true" ht="12.75" hidden="false" customHeight="true" outlineLevel="0" collapsed="false">
      <c r="A29" s="63"/>
      <c r="B29" s="64"/>
      <c r="C29" s="65" t="n">
        <v>7</v>
      </c>
      <c r="D29" s="65" t="s">
        <v>88</v>
      </c>
      <c r="E29" s="65" t="s">
        <v>89</v>
      </c>
      <c r="F29" s="65" t="n">
        <v>2013</v>
      </c>
      <c r="G29" s="65"/>
      <c r="H29" s="65"/>
      <c r="I29" s="65" t="s">
        <v>30</v>
      </c>
      <c r="J29" s="65"/>
      <c r="K29" s="65" t="n">
        <v>100</v>
      </c>
      <c r="L29" s="65"/>
      <c r="M29" s="68"/>
      <c r="N29" s="68"/>
    </row>
    <row r="30" s="67" customFormat="true" ht="12.75" hidden="false" customHeight="false" outlineLevel="0" collapsed="false">
      <c r="A30" s="63"/>
      <c r="B30" s="64"/>
      <c r="C30" s="65"/>
      <c r="D30" s="65"/>
      <c r="E30" s="65"/>
      <c r="F30" s="65" t="s">
        <v>90</v>
      </c>
      <c r="G30" s="65" t="n">
        <v>1984</v>
      </c>
      <c r="H30" s="65"/>
      <c r="I30" s="65"/>
      <c r="J30" s="65" t="s">
        <v>30</v>
      </c>
      <c r="K30" s="65" t="n">
        <v>10</v>
      </c>
      <c r="L30" s="65"/>
      <c r="M30" s="68"/>
      <c r="N30" s="68"/>
    </row>
    <row r="31" s="67" customFormat="true" ht="24" hidden="false" customHeight="false" outlineLevel="0" collapsed="false">
      <c r="A31" s="63"/>
      <c r="B31" s="64"/>
      <c r="C31" s="65"/>
      <c r="D31" s="65"/>
      <c r="E31" s="65"/>
      <c r="F31" s="65" t="s">
        <v>91</v>
      </c>
      <c r="G31" s="65" t="n">
        <v>1978</v>
      </c>
      <c r="H31" s="65"/>
      <c r="I31" s="65"/>
      <c r="J31" s="65" t="s">
        <v>30</v>
      </c>
      <c r="K31" s="65" t="n">
        <v>1</v>
      </c>
      <c r="L31" s="65"/>
      <c r="M31" s="68"/>
      <c r="N31" s="68"/>
    </row>
    <row r="32" s="67" customFormat="true" ht="12.75" hidden="false" customHeight="true" outlineLevel="0" collapsed="false">
      <c r="A32" s="63"/>
      <c r="B32" s="64"/>
      <c r="C32" s="65" t="n">
        <v>8</v>
      </c>
      <c r="D32" s="65" t="s">
        <v>92</v>
      </c>
      <c r="E32" s="65" t="s">
        <v>93</v>
      </c>
      <c r="F32" s="65"/>
      <c r="G32" s="71" t="n">
        <v>2000</v>
      </c>
      <c r="H32" s="65"/>
      <c r="I32" s="65" t="s">
        <v>30</v>
      </c>
      <c r="J32" s="65"/>
      <c r="K32" s="65" t="n">
        <v>100</v>
      </c>
      <c r="L32" s="65"/>
      <c r="M32" s="68"/>
      <c r="N32" s="68"/>
    </row>
    <row r="33" s="67" customFormat="true" ht="12.75" hidden="false" customHeight="false" outlineLevel="0" collapsed="false">
      <c r="A33" s="63"/>
      <c r="B33" s="64"/>
      <c r="C33" s="65"/>
      <c r="D33" s="65"/>
      <c r="E33" s="65"/>
      <c r="F33" s="65" t="s">
        <v>94</v>
      </c>
      <c r="G33" s="65" t="n">
        <v>2000</v>
      </c>
      <c r="H33" s="65"/>
      <c r="I33" s="65" t="s">
        <v>30</v>
      </c>
      <c r="J33" s="65"/>
      <c r="K33" s="65" t="n">
        <v>120</v>
      </c>
      <c r="L33" s="65"/>
      <c r="M33" s="68"/>
      <c r="N33" s="68"/>
    </row>
    <row r="34" s="67" customFormat="true" ht="12.75" hidden="false" customHeight="false" outlineLevel="0" collapsed="false">
      <c r="A34" s="63"/>
      <c r="B34" s="64"/>
      <c r="C34" s="65"/>
      <c r="D34" s="65"/>
      <c r="E34" s="65"/>
      <c r="F34" s="65" t="s">
        <v>95</v>
      </c>
      <c r="G34" s="65" t="n">
        <v>1999</v>
      </c>
      <c r="H34" s="65"/>
      <c r="I34" s="65"/>
      <c r="J34" s="65" t="s">
        <v>30</v>
      </c>
      <c r="K34" s="65" t="n">
        <v>30</v>
      </c>
      <c r="L34" s="65"/>
      <c r="M34" s="68"/>
      <c r="N34" s="68"/>
    </row>
    <row r="35" s="67" customFormat="true" ht="24" hidden="false" customHeight="true" outlineLevel="0" collapsed="false">
      <c r="A35" s="63"/>
      <c r="B35" s="64"/>
      <c r="C35" s="65" t="n">
        <v>9</v>
      </c>
      <c r="D35" s="65" t="s">
        <v>96</v>
      </c>
      <c r="E35" s="65"/>
      <c r="F35" s="65" t="s">
        <v>97</v>
      </c>
      <c r="G35" s="65" t="n">
        <v>2018</v>
      </c>
      <c r="H35" s="65"/>
      <c r="I35" s="65" t="s">
        <v>30</v>
      </c>
      <c r="J35" s="65"/>
      <c r="K35" s="65" t="n">
        <v>50</v>
      </c>
      <c r="L35" s="65"/>
      <c r="M35" s="68"/>
      <c r="N35" s="68"/>
    </row>
    <row r="36" s="67" customFormat="true" ht="12.75" hidden="false" customHeight="false" outlineLevel="0" collapsed="false">
      <c r="A36" s="63"/>
      <c r="B36" s="64"/>
      <c r="C36" s="65"/>
      <c r="D36" s="65"/>
      <c r="E36" s="65" t="s">
        <v>68</v>
      </c>
      <c r="F36" s="65"/>
      <c r="G36" s="65" t="n">
        <v>2009</v>
      </c>
      <c r="H36" s="65"/>
      <c r="I36" s="65"/>
      <c r="J36" s="65" t="s">
        <v>30</v>
      </c>
      <c r="K36" s="65" t="n">
        <v>100</v>
      </c>
      <c r="L36" s="65"/>
      <c r="M36" s="68"/>
      <c r="N36" s="68"/>
    </row>
    <row r="37" s="67" customFormat="true" ht="12.75" hidden="false" customHeight="false" outlineLevel="0" collapsed="false">
      <c r="A37" s="63"/>
      <c r="B37" s="64"/>
      <c r="C37" s="65"/>
      <c r="D37" s="65"/>
      <c r="E37" s="65" t="s">
        <v>75</v>
      </c>
      <c r="F37" s="65"/>
      <c r="G37" s="65" t="n">
        <v>2012</v>
      </c>
      <c r="H37" s="65"/>
      <c r="I37" s="65"/>
      <c r="J37" s="65" t="s">
        <v>30</v>
      </c>
      <c r="K37" s="65" t="n">
        <v>100</v>
      </c>
      <c r="L37" s="65"/>
      <c r="M37" s="68"/>
      <c r="N37" s="68"/>
    </row>
    <row r="38" s="67" customFormat="true" ht="12.75" hidden="false" customHeight="true" outlineLevel="0" collapsed="false">
      <c r="A38" s="63"/>
      <c r="B38" s="64"/>
      <c r="C38" s="65" t="n">
        <v>10</v>
      </c>
      <c r="D38" s="65" t="s">
        <v>98</v>
      </c>
      <c r="E38" s="65"/>
      <c r="F38" s="65" t="s">
        <v>99</v>
      </c>
      <c r="G38" s="65" t="n">
        <v>2017</v>
      </c>
      <c r="H38" s="65"/>
      <c r="I38" s="65" t="s">
        <v>30</v>
      </c>
      <c r="J38" s="65"/>
      <c r="K38" s="65" t="n">
        <v>150</v>
      </c>
      <c r="L38" s="65"/>
      <c r="M38" s="68"/>
      <c r="N38" s="68"/>
    </row>
    <row r="39" s="67" customFormat="true" ht="12.75" hidden="false" customHeight="false" outlineLevel="0" collapsed="false">
      <c r="A39" s="63"/>
      <c r="B39" s="64"/>
      <c r="C39" s="65"/>
      <c r="D39" s="65"/>
      <c r="E39" s="65" t="s">
        <v>68</v>
      </c>
      <c r="F39" s="65"/>
      <c r="G39" s="65" t="n">
        <v>2009</v>
      </c>
      <c r="H39" s="65"/>
      <c r="I39" s="65"/>
      <c r="J39" s="65" t="s">
        <v>30</v>
      </c>
      <c r="K39" s="65" t="n">
        <v>100</v>
      </c>
      <c r="L39" s="65"/>
      <c r="M39" s="68"/>
      <c r="N39" s="68"/>
    </row>
    <row r="40" s="67" customFormat="true" ht="12.75" hidden="false" customHeight="false" outlineLevel="0" collapsed="false">
      <c r="A40" s="63"/>
      <c r="B40" s="64"/>
      <c r="C40" s="65"/>
      <c r="D40" s="65"/>
      <c r="E40" s="65" t="s">
        <v>75</v>
      </c>
      <c r="F40" s="65"/>
      <c r="G40" s="65" t="n">
        <v>2012</v>
      </c>
      <c r="H40" s="65"/>
      <c r="I40" s="65"/>
      <c r="J40" s="65" t="s">
        <v>30</v>
      </c>
      <c r="K40" s="65" t="n">
        <v>100</v>
      </c>
      <c r="L40" s="65"/>
      <c r="M40" s="68"/>
      <c r="N40" s="68"/>
    </row>
    <row r="41" s="67" customFormat="true" ht="24" hidden="false" customHeight="true" outlineLevel="0" collapsed="false">
      <c r="A41" s="63"/>
      <c r="B41" s="64"/>
      <c r="C41" s="65" t="n">
        <v>11</v>
      </c>
      <c r="D41" s="65" t="s">
        <v>100</v>
      </c>
      <c r="E41" s="65"/>
      <c r="F41" s="65" t="s">
        <v>101</v>
      </c>
      <c r="G41" s="65"/>
      <c r="H41" s="65"/>
      <c r="I41" s="65" t="s">
        <v>30</v>
      </c>
      <c r="J41" s="65"/>
      <c r="K41" s="65" t="n">
        <v>150</v>
      </c>
      <c r="L41" s="65"/>
      <c r="M41" s="68"/>
      <c r="N41" s="68"/>
    </row>
    <row r="42" s="67" customFormat="true" ht="12.75" hidden="false" customHeight="false" outlineLevel="0" collapsed="false">
      <c r="A42" s="63"/>
      <c r="B42" s="64"/>
      <c r="C42" s="65"/>
      <c r="D42" s="65"/>
      <c r="E42" s="65" t="s">
        <v>68</v>
      </c>
      <c r="F42" s="65"/>
      <c r="G42" s="65" t="n">
        <v>2009</v>
      </c>
      <c r="H42" s="65"/>
      <c r="I42" s="65"/>
      <c r="J42" s="65" t="s">
        <v>30</v>
      </c>
      <c r="K42" s="65" t="n">
        <v>100</v>
      </c>
      <c r="L42" s="65"/>
      <c r="M42" s="68"/>
      <c r="N42" s="68"/>
    </row>
    <row r="43" s="67" customFormat="true" ht="24" hidden="false" customHeight="false" outlineLevel="0" collapsed="false">
      <c r="A43" s="63"/>
      <c r="B43" s="64"/>
      <c r="C43" s="65"/>
      <c r="D43" s="65"/>
      <c r="E43" s="65" t="s">
        <v>81</v>
      </c>
      <c r="F43" s="65"/>
      <c r="G43" s="65" t="n">
        <v>2009</v>
      </c>
      <c r="H43" s="65"/>
      <c r="I43" s="65"/>
      <c r="J43" s="65" t="s">
        <v>30</v>
      </c>
      <c r="K43" s="65" t="n">
        <v>100</v>
      </c>
      <c r="L43" s="65"/>
      <c r="M43" s="68"/>
      <c r="N43" s="68"/>
    </row>
    <row r="44" s="67" customFormat="true" ht="12.75" hidden="false" customHeight="true" outlineLevel="0" collapsed="false">
      <c r="A44" s="63"/>
      <c r="B44" s="64"/>
      <c r="C44" s="65" t="n">
        <v>12</v>
      </c>
      <c r="D44" s="65" t="s">
        <v>102</v>
      </c>
      <c r="E44" s="65"/>
      <c r="F44" s="65" t="s">
        <v>103</v>
      </c>
      <c r="G44" s="65" t="n">
        <v>2016</v>
      </c>
      <c r="H44" s="65"/>
      <c r="I44" s="65" t="s">
        <v>30</v>
      </c>
      <c r="J44" s="65"/>
      <c r="K44" s="65" t="n">
        <v>100</v>
      </c>
      <c r="L44" s="65"/>
      <c r="M44" s="68"/>
      <c r="N44" s="68"/>
    </row>
    <row r="45" s="67" customFormat="true" ht="12.75" hidden="false" customHeight="false" outlineLevel="0" collapsed="false">
      <c r="A45" s="63"/>
      <c r="B45" s="64"/>
      <c r="C45" s="65"/>
      <c r="D45" s="65"/>
      <c r="E45" s="65" t="s">
        <v>68</v>
      </c>
      <c r="F45" s="65"/>
      <c r="G45" s="65" t="n">
        <v>2009</v>
      </c>
      <c r="H45" s="65"/>
      <c r="I45" s="65"/>
      <c r="J45" s="65" t="s">
        <v>30</v>
      </c>
      <c r="K45" s="65" t="n">
        <v>100</v>
      </c>
      <c r="L45" s="65"/>
      <c r="M45" s="68"/>
      <c r="N45" s="68"/>
    </row>
    <row r="46" s="67" customFormat="true" ht="12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8"/>
      <c r="N46" s="68"/>
    </row>
    <row r="47" s="67" customFormat="true" ht="12.75" hidden="false" customHeight="true" outlineLevel="0" collapsed="false">
      <c r="A47" s="63"/>
      <c r="B47" s="64"/>
      <c r="C47" s="65" t="n">
        <v>13</v>
      </c>
      <c r="D47" s="65" t="s">
        <v>104</v>
      </c>
      <c r="E47" s="65" t="s">
        <v>93</v>
      </c>
      <c r="F47" s="65"/>
      <c r="G47" s="65" t="n">
        <v>2009</v>
      </c>
      <c r="H47" s="65"/>
      <c r="I47" s="65" t="s">
        <v>30</v>
      </c>
      <c r="J47" s="65"/>
      <c r="K47" s="65" t="n">
        <v>200</v>
      </c>
      <c r="L47" s="65"/>
      <c r="M47" s="72"/>
      <c r="N47" s="72"/>
    </row>
    <row r="48" s="67" customFormat="true" ht="12.75" hidden="false" customHeight="false" outlineLevel="0" collapsed="false">
      <c r="A48" s="63"/>
      <c r="B48" s="64"/>
      <c r="C48" s="65"/>
      <c r="D48" s="65"/>
      <c r="E48" s="65"/>
      <c r="F48" s="65" t="s">
        <v>95</v>
      </c>
      <c r="G48" s="65" t="n">
        <v>1999</v>
      </c>
      <c r="H48" s="65"/>
      <c r="I48" s="65"/>
      <c r="J48" s="65" t="s">
        <v>30</v>
      </c>
      <c r="K48" s="65" t="n">
        <v>100</v>
      </c>
      <c r="L48" s="65"/>
      <c r="M48" s="68"/>
      <c r="N48" s="68"/>
    </row>
    <row r="49" s="67" customFormat="true" ht="12.75" hidden="false" customHeight="false" outlineLevel="0" collapsed="false">
      <c r="A49" s="63"/>
      <c r="B49" s="64"/>
      <c r="C49" s="65"/>
      <c r="D49" s="65"/>
      <c r="E49" s="65"/>
      <c r="F49" s="65" t="s">
        <v>105</v>
      </c>
      <c r="G49" s="65" t="n">
        <v>2006</v>
      </c>
      <c r="H49" s="65"/>
      <c r="I49" s="65"/>
      <c r="J49" s="65" t="s">
        <v>30</v>
      </c>
      <c r="K49" s="65" t="n">
        <v>100</v>
      </c>
      <c r="L49" s="65"/>
      <c r="M49" s="68"/>
      <c r="N49" s="68"/>
    </row>
    <row r="50" s="67" customFormat="true" ht="12.75" hidden="false" customHeight="true" outlineLevel="0" collapsed="false">
      <c r="A50" s="63"/>
      <c r="B50" s="64"/>
      <c r="C50" s="73" t="n">
        <v>14</v>
      </c>
      <c r="D50" s="73" t="s">
        <v>106</v>
      </c>
      <c r="E50" s="65" t="s">
        <v>107</v>
      </c>
      <c r="F50" s="65"/>
      <c r="G50" s="65" t="n">
        <v>2016</v>
      </c>
      <c r="H50" s="65"/>
      <c r="I50" s="65" t="s">
        <v>30</v>
      </c>
      <c r="J50" s="65"/>
      <c r="K50" s="65" t="n">
        <v>120</v>
      </c>
      <c r="L50" s="65"/>
      <c r="M50" s="68"/>
      <c r="N50" s="68"/>
    </row>
    <row r="51" s="67" customFormat="true" ht="12.75" hidden="false" customHeight="false" outlineLevel="0" collapsed="false">
      <c r="A51" s="63"/>
      <c r="B51" s="64"/>
      <c r="C51" s="73"/>
      <c r="D51" s="73"/>
      <c r="E51" s="65"/>
      <c r="F51" s="65" t="s">
        <v>108</v>
      </c>
      <c r="G51" s="65" t="n">
        <v>2006</v>
      </c>
      <c r="H51" s="65"/>
      <c r="I51" s="65"/>
      <c r="J51" s="65" t="s">
        <v>30</v>
      </c>
      <c r="K51" s="65" t="n">
        <v>30</v>
      </c>
      <c r="L51" s="65"/>
      <c r="M51" s="68"/>
      <c r="N51" s="68"/>
    </row>
    <row r="52" s="67" customFormat="true" ht="12.75" hidden="false" customHeight="false" outlineLevel="0" collapsed="false">
      <c r="A52" s="63"/>
      <c r="B52" s="64"/>
      <c r="C52" s="73"/>
      <c r="D52" s="73"/>
      <c r="E52" s="73"/>
      <c r="F52" s="73" t="s">
        <v>90</v>
      </c>
      <c r="G52" s="73" t="n">
        <v>1984</v>
      </c>
      <c r="H52" s="73"/>
      <c r="I52" s="73" t="s">
        <v>30</v>
      </c>
      <c r="J52" s="73"/>
      <c r="K52" s="73" t="n">
        <v>100</v>
      </c>
      <c r="L52" s="73"/>
      <c r="M52" s="68"/>
      <c r="N52" s="68"/>
    </row>
    <row r="53" s="67" customFormat="true" ht="24" hidden="false" customHeight="true" outlineLevel="0" collapsed="false">
      <c r="A53" s="63"/>
      <c r="B53" s="64"/>
      <c r="C53" s="65" t="n">
        <v>15</v>
      </c>
      <c r="D53" s="65" t="s">
        <v>109</v>
      </c>
      <c r="E53" s="68" t="s">
        <v>110</v>
      </c>
      <c r="F53" s="65"/>
      <c r="G53" s="65"/>
      <c r="H53" s="65"/>
      <c r="I53" s="65" t="s">
        <v>30</v>
      </c>
      <c r="J53" s="65"/>
      <c r="K53" s="65" t="n">
        <v>150</v>
      </c>
      <c r="L53" s="74"/>
      <c r="M53" s="75"/>
      <c r="N53" s="76"/>
    </row>
    <row r="54" s="67" customFormat="true" ht="12.75" hidden="false" customHeight="false" outlineLevel="0" collapsed="false">
      <c r="A54" s="63"/>
      <c r="B54" s="64"/>
      <c r="C54" s="65"/>
      <c r="D54" s="65"/>
      <c r="E54" s="68"/>
      <c r="F54" s="65" t="s">
        <v>111</v>
      </c>
      <c r="G54" s="65" t="n">
        <v>2007</v>
      </c>
      <c r="H54" s="65"/>
      <c r="I54" s="65"/>
      <c r="J54" s="65" t="s">
        <v>30</v>
      </c>
      <c r="K54" s="65" t="n">
        <v>1</v>
      </c>
      <c r="L54" s="74"/>
      <c r="M54" s="75"/>
      <c r="N54" s="76"/>
    </row>
    <row r="55" s="67" customFormat="true" ht="12.75" hidden="false" customHeight="false" outlineLevel="0" collapsed="false">
      <c r="A55" s="63"/>
      <c r="B55" s="64"/>
      <c r="C55" s="65"/>
      <c r="D55" s="65"/>
      <c r="E55" s="77"/>
      <c r="F55" s="68" t="s">
        <v>112</v>
      </c>
      <c r="G55" s="65" t="n">
        <v>2001</v>
      </c>
      <c r="H55" s="68"/>
      <c r="I55" s="65"/>
      <c r="J55" s="65" t="s">
        <v>30</v>
      </c>
      <c r="K55" s="65" t="n">
        <v>50</v>
      </c>
      <c r="L55" s="74"/>
      <c r="M55" s="75"/>
      <c r="N55" s="76"/>
    </row>
    <row r="56" s="4" customFormat="true" ht="15.75" hidden="false" customHeight="true" outlineLevel="0" collapsed="false">
      <c r="A56" s="61" t="s">
        <v>113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V56" s="62"/>
    </row>
    <row r="57" s="67" customFormat="true" ht="12.75" hidden="false" customHeight="true" outlineLevel="0" collapsed="false">
      <c r="A57" s="65" t="n">
        <v>1</v>
      </c>
      <c r="B57" s="78" t="s">
        <v>114</v>
      </c>
      <c r="C57" s="65" t="n">
        <v>1</v>
      </c>
      <c r="D57" s="65" t="s">
        <v>115</v>
      </c>
      <c r="E57" s="65" t="s">
        <v>115</v>
      </c>
      <c r="F57" s="65"/>
      <c r="G57" s="65"/>
      <c r="H57" s="65"/>
      <c r="I57" s="65" t="s">
        <v>30</v>
      </c>
      <c r="J57" s="65"/>
      <c r="K57" s="65" t="n">
        <v>150</v>
      </c>
      <c r="L57" s="65"/>
      <c r="M57" s="79"/>
      <c r="N57" s="80"/>
    </row>
    <row r="58" s="67" customFormat="true" ht="12.75" hidden="false" customHeight="false" outlineLevel="0" collapsed="false">
      <c r="A58" s="65"/>
      <c r="B58" s="78"/>
      <c r="C58" s="65"/>
      <c r="D58" s="65"/>
      <c r="E58" s="65" t="s">
        <v>116</v>
      </c>
      <c r="F58" s="65"/>
      <c r="G58" s="65" t="n">
        <v>2001</v>
      </c>
      <c r="H58" s="65"/>
      <c r="I58" s="65"/>
      <c r="J58" s="65" t="s">
        <v>30</v>
      </c>
      <c r="K58" s="65" t="n">
        <v>100</v>
      </c>
      <c r="L58" s="65"/>
      <c r="M58" s="79"/>
      <c r="N58" s="80"/>
    </row>
    <row r="59" s="67" customFormat="true" ht="12.75" hidden="false" customHeight="false" outlineLevel="0" collapsed="false">
      <c r="A59" s="65"/>
      <c r="B59" s="78"/>
      <c r="C59" s="65"/>
      <c r="D59" s="65"/>
      <c r="E59" s="65"/>
      <c r="F59" s="65" t="s">
        <v>117</v>
      </c>
      <c r="G59" s="65" t="n">
        <v>2008</v>
      </c>
      <c r="H59" s="65"/>
      <c r="I59" s="65"/>
      <c r="J59" s="65" t="s">
        <v>30</v>
      </c>
      <c r="K59" s="65" t="n">
        <v>120</v>
      </c>
      <c r="L59" s="65"/>
      <c r="M59" s="65"/>
      <c r="N59" s="65"/>
    </row>
    <row r="60" s="67" customFormat="true" ht="12.75" hidden="false" customHeight="false" outlineLevel="0" collapsed="false">
      <c r="A60" s="65"/>
      <c r="B60" s="78"/>
      <c r="C60" s="65"/>
      <c r="D60" s="65"/>
      <c r="E60" s="65"/>
      <c r="F60" s="65" t="s">
        <v>118</v>
      </c>
      <c r="G60" s="65" t="n">
        <v>1998</v>
      </c>
      <c r="H60" s="65"/>
      <c r="I60" s="65"/>
      <c r="J60" s="65" t="s">
        <v>30</v>
      </c>
      <c r="K60" s="65" t="n">
        <v>120</v>
      </c>
      <c r="L60" s="65"/>
      <c r="M60" s="65"/>
      <c r="N60" s="65"/>
    </row>
    <row r="61" s="67" customFormat="true" ht="24" hidden="false" customHeight="true" outlineLevel="0" collapsed="false">
      <c r="A61" s="65" t="n">
        <v>2</v>
      </c>
      <c r="B61" s="78" t="s">
        <v>114</v>
      </c>
      <c r="C61" s="65" t="n">
        <v>2</v>
      </c>
      <c r="D61" s="65" t="s">
        <v>119</v>
      </c>
      <c r="E61" s="65"/>
      <c r="F61" s="65" t="s">
        <v>120</v>
      </c>
      <c r="G61" s="65" t="n">
        <v>1998</v>
      </c>
      <c r="H61" s="65"/>
      <c r="I61" s="65"/>
      <c r="J61" s="65" t="s">
        <v>30</v>
      </c>
      <c r="K61" s="65" t="n">
        <v>1</v>
      </c>
      <c r="L61" s="65"/>
      <c r="M61" s="65"/>
      <c r="N61" s="65"/>
    </row>
    <row r="62" s="67" customFormat="true" ht="12.75" hidden="false" customHeight="false" outlineLevel="0" collapsed="false">
      <c r="A62" s="65"/>
      <c r="B62" s="78"/>
      <c r="C62" s="65"/>
      <c r="D62" s="65"/>
      <c r="E62" s="65" t="s">
        <v>117</v>
      </c>
      <c r="F62" s="65"/>
      <c r="G62" s="65" t="n">
        <v>2008</v>
      </c>
      <c r="H62" s="65"/>
      <c r="I62" s="65"/>
      <c r="J62" s="65" t="s">
        <v>30</v>
      </c>
      <c r="K62" s="65" t="n">
        <v>120</v>
      </c>
      <c r="L62" s="65"/>
      <c r="M62" s="65"/>
      <c r="N62" s="65"/>
    </row>
    <row r="63" s="67" customFormat="true" ht="12.75" hidden="false" customHeight="false" outlineLevel="0" collapsed="false">
      <c r="A63" s="65"/>
      <c r="B63" s="78"/>
      <c r="C63" s="65"/>
      <c r="D63" s="65"/>
      <c r="E63" s="65"/>
      <c r="F63" s="65" t="s">
        <v>118</v>
      </c>
      <c r="G63" s="65" t="n">
        <v>1998</v>
      </c>
      <c r="H63" s="65"/>
      <c r="I63" s="65"/>
      <c r="J63" s="65" t="s">
        <v>30</v>
      </c>
      <c r="K63" s="65" t="n">
        <v>120</v>
      </c>
      <c r="L63" s="65"/>
      <c r="M63" s="73"/>
      <c r="N63" s="65"/>
    </row>
    <row r="64" s="67" customFormat="true" ht="12.75" hidden="false" customHeight="false" outlineLevel="0" collapsed="false">
      <c r="A64" s="65"/>
      <c r="B64" s="78"/>
      <c r="C64" s="65"/>
      <c r="D64" s="65"/>
      <c r="E64" s="68"/>
      <c r="F64" s="65" t="s">
        <v>121</v>
      </c>
      <c r="G64" s="65" t="n">
        <v>2008</v>
      </c>
      <c r="H64" s="65"/>
      <c r="I64" s="65"/>
      <c r="J64" s="65" t="s">
        <v>30</v>
      </c>
      <c r="K64" s="65" t="n">
        <v>1</v>
      </c>
      <c r="L64" s="65"/>
      <c r="M64" s="77"/>
      <c r="N64" s="77"/>
    </row>
    <row r="65" s="67" customFormat="true" ht="24" hidden="false" customHeight="true" outlineLevel="0" collapsed="false">
      <c r="A65" s="81" t="n">
        <v>3</v>
      </c>
      <c r="B65" s="78" t="s">
        <v>122</v>
      </c>
      <c r="C65" s="65" t="n">
        <v>3</v>
      </c>
      <c r="D65" s="65" t="s">
        <v>123</v>
      </c>
      <c r="E65" s="77" t="s">
        <v>124</v>
      </c>
      <c r="F65" s="68"/>
      <c r="G65" s="65"/>
      <c r="H65" s="68"/>
      <c r="I65" s="65" t="s">
        <v>30</v>
      </c>
      <c r="J65" s="65"/>
      <c r="K65" s="65" t="n">
        <v>150</v>
      </c>
      <c r="L65" s="65"/>
      <c r="M65" s="77"/>
      <c r="N65" s="77"/>
    </row>
    <row r="66" s="67" customFormat="true" ht="12.75" hidden="false" customHeight="false" outlineLevel="0" collapsed="false">
      <c r="A66" s="81"/>
      <c r="B66" s="78"/>
      <c r="C66" s="65"/>
      <c r="D66" s="65"/>
      <c r="E66" s="77"/>
      <c r="F66" s="68" t="s">
        <v>125</v>
      </c>
      <c r="G66" s="65" t="n">
        <v>1984</v>
      </c>
      <c r="H66" s="82"/>
      <c r="I66" s="65"/>
      <c r="J66" s="65" t="s">
        <v>30</v>
      </c>
      <c r="K66" s="65" t="n">
        <v>1</v>
      </c>
      <c r="L66" s="65"/>
      <c r="M66" s="77"/>
      <c r="N66" s="77"/>
    </row>
    <row r="67" s="67" customFormat="true" ht="12.75" hidden="false" customHeight="false" outlineLevel="0" collapsed="false">
      <c r="A67" s="81"/>
      <c r="B67" s="78"/>
      <c r="C67" s="65"/>
      <c r="D67" s="65"/>
      <c r="E67" s="65"/>
      <c r="F67" s="65" t="s">
        <v>115</v>
      </c>
      <c r="G67" s="65"/>
      <c r="H67" s="65"/>
      <c r="I67" s="65" t="s">
        <v>30</v>
      </c>
      <c r="J67" s="65"/>
      <c r="K67" s="65" t="n">
        <v>150</v>
      </c>
      <c r="L67" s="65"/>
      <c r="M67" s="77"/>
      <c r="N67" s="77"/>
    </row>
    <row r="68" s="67" customFormat="true" ht="12.75" hidden="false" customHeight="false" outlineLevel="0" collapsed="false">
      <c r="A68" s="81"/>
      <c r="B68" s="78"/>
      <c r="C68" s="65"/>
      <c r="D68" s="65"/>
      <c r="E68" s="68"/>
      <c r="F68" s="65" t="s">
        <v>126</v>
      </c>
      <c r="G68" s="65" t="n">
        <v>1994</v>
      </c>
      <c r="H68" s="82"/>
      <c r="I68" s="65"/>
      <c r="J68" s="65" t="s">
        <v>30</v>
      </c>
      <c r="K68" s="65" t="n">
        <v>1</v>
      </c>
      <c r="L68" s="65"/>
      <c r="M68" s="77"/>
      <c r="N68" s="77"/>
    </row>
    <row r="69" s="67" customFormat="true" ht="24" hidden="false" customHeight="true" outlineLevel="0" collapsed="false">
      <c r="A69" s="83" t="n">
        <v>4</v>
      </c>
      <c r="B69" s="78" t="s">
        <v>65</v>
      </c>
      <c r="C69" s="65" t="n">
        <v>4</v>
      </c>
      <c r="D69" s="65" t="s">
        <v>127</v>
      </c>
      <c r="E69" s="68" t="s">
        <v>128</v>
      </c>
      <c r="F69" s="68"/>
      <c r="G69" s="65"/>
      <c r="H69" s="68"/>
      <c r="I69" s="65" t="s">
        <v>30</v>
      </c>
      <c r="J69" s="65"/>
      <c r="K69" s="65" t="n">
        <v>120</v>
      </c>
      <c r="L69" s="65"/>
      <c r="M69" s="84"/>
      <c r="N69" s="85"/>
    </row>
    <row r="70" s="67" customFormat="true" ht="12.75" hidden="false" customHeight="false" outlineLevel="0" collapsed="false">
      <c r="A70" s="83"/>
      <c r="B70" s="78"/>
      <c r="C70" s="65"/>
      <c r="D70" s="65"/>
      <c r="E70" s="68"/>
      <c r="F70" s="68" t="s">
        <v>129</v>
      </c>
      <c r="G70" s="65"/>
      <c r="H70" s="68"/>
      <c r="I70" s="65"/>
      <c r="J70" s="65" t="s">
        <v>30</v>
      </c>
      <c r="K70" s="65" t="n">
        <v>1</v>
      </c>
      <c r="L70" s="65"/>
      <c r="M70" s="84"/>
      <c r="N70" s="85"/>
    </row>
    <row r="71" s="67" customFormat="true" ht="12.75" hidden="false" customHeight="false" outlineLevel="0" collapsed="false">
      <c r="A71" s="83"/>
      <c r="B71" s="78"/>
      <c r="C71" s="65"/>
      <c r="D71" s="65"/>
      <c r="E71" s="68"/>
      <c r="F71" s="68" t="s">
        <v>130</v>
      </c>
      <c r="G71" s="65" t="n">
        <v>1993</v>
      </c>
      <c r="H71" s="68"/>
      <c r="I71" s="65"/>
      <c r="J71" s="65" t="s">
        <v>30</v>
      </c>
      <c r="K71" s="65" t="n">
        <v>1</v>
      </c>
      <c r="L71" s="65"/>
      <c r="M71" s="86"/>
      <c r="N71" s="87"/>
    </row>
    <row r="72" s="67" customFormat="true" ht="24" hidden="false" customHeight="true" outlineLevel="0" collapsed="false">
      <c r="A72" s="83" t="n">
        <v>5</v>
      </c>
      <c r="B72" s="78" t="s">
        <v>131</v>
      </c>
      <c r="C72" s="65" t="n">
        <v>5</v>
      </c>
      <c r="D72" s="65" t="s">
        <v>132</v>
      </c>
      <c r="E72" s="68"/>
      <c r="F72" s="68" t="s">
        <v>133</v>
      </c>
      <c r="G72" s="65" t="n">
        <v>2006</v>
      </c>
      <c r="H72" s="68"/>
      <c r="I72" s="65"/>
      <c r="J72" s="65" t="s">
        <v>30</v>
      </c>
      <c r="K72" s="65" t="n">
        <v>1</v>
      </c>
      <c r="L72" s="65"/>
      <c r="M72" s="86"/>
      <c r="N72" s="87"/>
    </row>
    <row r="73" s="67" customFormat="true" ht="36" hidden="false" customHeight="false" outlineLevel="0" collapsed="false">
      <c r="A73" s="83"/>
      <c r="B73" s="78"/>
      <c r="C73" s="65"/>
      <c r="D73" s="65"/>
      <c r="E73" s="68"/>
      <c r="F73" s="68" t="s">
        <v>134</v>
      </c>
      <c r="G73" s="65"/>
      <c r="H73" s="68"/>
      <c r="I73" s="65"/>
      <c r="J73" s="65" t="s">
        <v>30</v>
      </c>
      <c r="K73" s="65" t="n">
        <v>1</v>
      </c>
      <c r="L73" s="65"/>
      <c r="M73" s="79"/>
      <c r="N73" s="79"/>
    </row>
    <row r="74" s="67" customFormat="true" ht="12.75" hidden="false" customHeight="false" outlineLevel="0" collapsed="false">
      <c r="A74" s="83"/>
      <c r="B74" s="78"/>
      <c r="C74" s="65"/>
      <c r="D74" s="65"/>
      <c r="E74" s="77" t="s">
        <v>135</v>
      </c>
      <c r="F74" s="88"/>
      <c r="G74" s="78"/>
      <c r="H74" s="79"/>
      <c r="I74" s="65" t="s">
        <v>30</v>
      </c>
      <c r="J74" s="65"/>
      <c r="K74" s="65" t="n">
        <v>200</v>
      </c>
      <c r="L74" s="78"/>
      <c r="M74" s="66"/>
      <c r="N74" s="66"/>
    </row>
    <row r="75" s="67" customFormat="true" ht="12.75" hidden="false" customHeight="false" outlineLevel="0" collapsed="false">
      <c r="A75" s="83"/>
      <c r="B75" s="78"/>
      <c r="C75" s="65"/>
      <c r="D75" s="65"/>
      <c r="E75" s="82"/>
      <c r="F75" s="68" t="s">
        <v>136</v>
      </c>
      <c r="G75" s="83"/>
      <c r="H75" s="82"/>
      <c r="I75" s="65" t="s">
        <v>30</v>
      </c>
      <c r="J75" s="65"/>
      <c r="K75" s="65" t="n">
        <v>150</v>
      </c>
      <c r="L75" s="82"/>
      <c r="M75" s="82"/>
      <c r="N75" s="82"/>
    </row>
    <row r="76" s="4" customFormat="true" ht="15.75" hidden="false" customHeight="true" outlineLevel="0" collapsed="false">
      <c r="A76" s="61" t="s">
        <v>13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V76" s="62"/>
    </row>
    <row r="77" s="67" customFormat="true" ht="12.75" hidden="false" customHeight="true" outlineLevel="0" collapsed="false">
      <c r="A77" s="83" t="n">
        <v>1</v>
      </c>
      <c r="B77" s="89" t="s">
        <v>131</v>
      </c>
      <c r="C77" s="65" t="n">
        <v>1</v>
      </c>
      <c r="D77" s="90" t="s">
        <v>138</v>
      </c>
      <c r="E77" s="68" t="s">
        <v>139</v>
      </c>
      <c r="F77" s="68"/>
      <c r="G77" s="65" t="n">
        <v>2017</v>
      </c>
      <c r="H77" s="65"/>
      <c r="I77" s="65" t="s">
        <v>30</v>
      </c>
      <c r="J77" s="65"/>
      <c r="K77" s="65" t="n">
        <v>300</v>
      </c>
      <c r="L77" s="77"/>
      <c r="M77" s="86"/>
      <c r="N77" s="87"/>
    </row>
    <row r="78" s="67" customFormat="true" ht="24" hidden="false" customHeight="false" outlineLevel="0" collapsed="false">
      <c r="A78" s="83"/>
      <c r="B78" s="89"/>
      <c r="C78" s="65"/>
      <c r="D78" s="90"/>
      <c r="E78" s="68"/>
      <c r="F78" s="68" t="s">
        <v>140</v>
      </c>
      <c r="G78" s="65" t="n">
        <v>2012</v>
      </c>
      <c r="H78" s="65"/>
      <c r="I78" s="65"/>
      <c r="J78" s="65" t="s">
        <v>30</v>
      </c>
      <c r="K78" s="65" t="n">
        <v>1</v>
      </c>
      <c r="L78" s="77"/>
      <c r="M78" s="79"/>
      <c r="N78" s="79"/>
    </row>
    <row r="79" s="67" customFormat="true" ht="39.75" hidden="false" customHeight="true" outlineLevel="0" collapsed="false">
      <c r="A79" s="83"/>
      <c r="B79" s="89"/>
      <c r="C79" s="65"/>
      <c r="D79" s="90"/>
      <c r="E79" s="88"/>
      <c r="F79" s="68" t="s">
        <v>141</v>
      </c>
      <c r="G79" s="65" t="n">
        <v>2002</v>
      </c>
      <c r="H79" s="65"/>
      <c r="I79" s="65"/>
      <c r="J79" s="65" t="s">
        <v>30</v>
      </c>
      <c r="K79" s="65" t="n">
        <v>1</v>
      </c>
      <c r="L79" s="79"/>
      <c r="M79" s="66"/>
      <c r="N79" s="66"/>
    </row>
    <row r="80" s="4" customFormat="true" ht="15.75" hidden="false" customHeight="true" outlineLevel="0" collapsed="false">
      <c r="A80" s="61" t="s">
        <v>14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V80" s="62"/>
    </row>
    <row r="81" s="67" customFormat="true" ht="48" hidden="false" customHeight="true" outlineLevel="0" collapsed="false">
      <c r="A81" s="91" t="n">
        <v>1</v>
      </c>
      <c r="B81" s="92" t="s">
        <v>143</v>
      </c>
      <c r="C81" s="93" t="n">
        <v>1</v>
      </c>
      <c r="D81" s="91" t="s">
        <v>144</v>
      </c>
      <c r="E81" s="93" t="s">
        <v>145</v>
      </c>
      <c r="F81" s="94"/>
      <c r="G81" s="91" t="n">
        <v>2010</v>
      </c>
      <c r="H81" s="91"/>
      <c r="I81" s="91"/>
      <c r="J81" s="91" t="s">
        <v>30</v>
      </c>
      <c r="K81" s="95" t="n">
        <v>100</v>
      </c>
      <c r="L81" s="93"/>
      <c r="M81" s="96"/>
      <c r="N81" s="82"/>
    </row>
    <row r="82" s="67" customFormat="true" ht="24" hidden="false" customHeight="false" outlineLevel="0" collapsed="false">
      <c r="A82" s="91"/>
      <c r="B82" s="92"/>
      <c r="C82" s="93"/>
      <c r="D82" s="91"/>
      <c r="E82" s="93"/>
      <c r="F82" s="97" t="s">
        <v>146</v>
      </c>
      <c r="G82" s="91" t="n">
        <v>2010</v>
      </c>
      <c r="H82" s="91"/>
      <c r="I82" s="91"/>
      <c r="J82" s="91" t="s">
        <v>30</v>
      </c>
      <c r="K82" s="95" t="n">
        <v>1</v>
      </c>
      <c r="L82" s="93"/>
      <c r="M82" s="98"/>
      <c r="N82" s="82"/>
    </row>
    <row r="83" s="67" customFormat="true" ht="12.75" hidden="false" customHeight="false" outlineLevel="0" collapsed="false">
      <c r="A83" s="91"/>
      <c r="B83" s="92"/>
      <c r="C83" s="93"/>
      <c r="D83" s="91"/>
      <c r="E83" s="93" t="s">
        <v>147</v>
      </c>
      <c r="F83" s="97"/>
      <c r="G83" s="91" t="n">
        <v>2017</v>
      </c>
      <c r="H83" s="91"/>
      <c r="I83" s="91" t="s">
        <v>30</v>
      </c>
      <c r="J83" s="91"/>
      <c r="K83" s="95" t="n">
        <v>300</v>
      </c>
      <c r="L83" s="93"/>
      <c r="M83" s="98"/>
      <c r="N83" s="82"/>
    </row>
    <row r="84" s="67" customFormat="true" ht="12.75" hidden="false" customHeight="false" outlineLevel="0" collapsed="false">
      <c r="A84" s="91"/>
      <c r="B84" s="92"/>
      <c r="C84" s="93"/>
      <c r="D84" s="91"/>
      <c r="E84" s="93"/>
      <c r="F84" s="97" t="s">
        <v>148</v>
      </c>
      <c r="G84" s="91" t="n">
        <v>2009</v>
      </c>
      <c r="H84" s="91"/>
      <c r="I84" s="91"/>
      <c r="J84" s="91" t="s">
        <v>30</v>
      </c>
      <c r="K84" s="95" t="n">
        <v>100</v>
      </c>
      <c r="L84" s="93"/>
      <c r="M84" s="99"/>
      <c r="N84" s="82"/>
    </row>
    <row r="85" s="67" customFormat="true" ht="12.75" hidden="false" customHeight="true" outlineLevel="0" collapsed="false">
      <c r="A85" s="91"/>
      <c r="B85" s="92"/>
      <c r="C85" s="91" t="n">
        <v>2</v>
      </c>
      <c r="D85" s="91" t="s">
        <v>149</v>
      </c>
      <c r="E85" s="93" t="s">
        <v>150</v>
      </c>
      <c r="F85" s="100"/>
      <c r="G85" s="101"/>
      <c r="H85" s="101"/>
      <c r="I85" s="101" t="s">
        <v>30</v>
      </c>
      <c r="J85" s="101"/>
      <c r="K85" s="102" t="n">
        <v>300</v>
      </c>
      <c r="L85" s="103"/>
      <c r="M85" s="98"/>
      <c r="N85" s="82"/>
    </row>
    <row r="86" s="67" customFormat="true" ht="48" hidden="false" customHeight="false" outlineLevel="0" collapsed="false">
      <c r="A86" s="91"/>
      <c r="B86" s="92"/>
      <c r="C86" s="91"/>
      <c r="D86" s="91"/>
      <c r="E86" s="93" t="s">
        <v>151</v>
      </c>
      <c r="F86" s="100"/>
      <c r="G86" s="101" t="n">
        <v>2010</v>
      </c>
      <c r="H86" s="101"/>
      <c r="I86" s="101"/>
      <c r="J86" s="101" t="s">
        <v>30</v>
      </c>
      <c r="K86" s="102" t="n">
        <v>100</v>
      </c>
      <c r="L86" s="103"/>
      <c r="M86" s="96"/>
      <c r="N86" s="82"/>
    </row>
    <row r="87" s="67" customFormat="true" ht="24" hidden="false" customHeight="false" outlineLevel="0" collapsed="false">
      <c r="A87" s="91"/>
      <c r="B87" s="92"/>
      <c r="C87" s="91"/>
      <c r="D87" s="91"/>
      <c r="E87" s="93"/>
      <c r="F87" s="97" t="s">
        <v>152</v>
      </c>
      <c r="G87" s="91" t="n">
        <v>2010</v>
      </c>
      <c r="H87" s="91"/>
      <c r="I87" s="91"/>
      <c r="J87" s="91" t="s">
        <v>30</v>
      </c>
      <c r="K87" s="95" t="n">
        <v>1</v>
      </c>
      <c r="L87" s="93"/>
      <c r="M87" s="98"/>
      <c r="N87" s="82"/>
    </row>
    <row r="88" s="67" customFormat="true" ht="12.75" hidden="false" customHeight="false" outlineLevel="0" collapsed="false">
      <c r="A88" s="91"/>
      <c r="B88" s="92"/>
      <c r="C88" s="91"/>
      <c r="D88" s="91"/>
      <c r="E88" s="93"/>
      <c r="F88" s="97" t="s">
        <v>153</v>
      </c>
      <c r="G88" s="91" t="n">
        <v>2009</v>
      </c>
      <c r="H88" s="91"/>
      <c r="I88" s="91"/>
      <c r="J88" s="91" t="s">
        <v>30</v>
      </c>
      <c r="K88" s="95" t="n">
        <v>100</v>
      </c>
      <c r="L88" s="93"/>
      <c r="M88" s="98"/>
      <c r="N88" s="82"/>
    </row>
    <row r="89" s="67" customFormat="true" ht="12.75" hidden="false" customHeight="true" outlineLevel="0" collapsed="false">
      <c r="A89" s="91"/>
      <c r="B89" s="92"/>
      <c r="C89" s="91" t="n">
        <v>3</v>
      </c>
      <c r="D89" s="91" t="s">
        <v>154</v>
      </c>
      <c r="E89" s="93" t="s">
        <v>155</v>
      </c>
      <c r="F89" s="100"/>
      <c r="G89" s="91"/>
      <c r="H89" s="91"/>
      <c r="I89" s="91" t="s">
        <v>30</v>
      </c>
      <c r="J89" s="101"/>
      <c r="K89" s="104" t="n">
        <v>150</v>
      </c>
      <c r="L89" s="103"/>
      <c r="M89" s="98"/>
      <c r="N89" s="82"/>
    </row>
    <row r="90" s="67" customFormat="true" ht="48" hidden="false" customHeight="false" outlineLevel="0" collapsed="false">
      <c r="A90" s="91"/>
      <c r="B90" s="92"/>
      <c r="C90" s="91"/>
      <c r="D90" s="91"/>
      <c r="E90" s="93" t="s">
        <v>145</v>
      </c>
      <c r="F90" s="100"/>
      <c r="G90" s="91" t="n">
        <v>2010</v>
      </c>
      <c r="H90" s="91"/>
      <c r="I90" s="91"/>
      <c r="J90" s="101" t="s">
        <v>30</v>
      </c>
      <c r="K90" s="104" t="n">
        <v>100</v>
      </c>
      <c r="L90" s="103"/>
      <c r="M90" s="98"/>
      <c r="N90" s="82"/>
    </row>
    <row r="91" s="67" customFormat="true" ht="48" hidden="false" customHeight="false" outlineLevel="0" collapsed="false">
      <c r="A91" s="91"/>
      <c r="B91" s="92"/>
      <c r="C91" s="91"/>
      <c r="D91" s="91"/>
      <c r="E91" s="93" t="s">
        <v>151</v>
      </c>
      <c r="F91" s="100"/>
      <c r="G91" s="105" t="n">
        <v>2010</v>
      </c>
      <c r="H91" s="105"/>
      <c r="I91" s="105"/>
      <c r="J91" s="101" t="s">
        <v>30</v>
      </c>
      <c r="K91" s="104" t="n">
        <v>100</v>
      </c>
      <c r="L91" s="103"/>
      <c r="M91" s="98"/>
      <c r="N91" s="82"/>
    </row>
    <row r="92" s="67" customFormat="true" ht="24" hidden="false" customHeight="false" outlineLevel="0" collapsed="false">
      <c r="A92" s="91"/>
      <c r="B92" s="92"/>
      <c r="C92" s="91"/>
      <c r="D92" s="91"/>
      <c r="E92" s="103"/>
      <c r="F92" s="97" t="s">
        <v>146</v>
      </c>
      <c r="G92" s="91" t="n">
        <v>2010</v>
      </c>
      <c r="H92" s="91"/>
      <c r="I92" s="91"/>
      <c r="J92" s="101" t="s">
        <v>30</v>
      </c>
      <c r="K92" s="102" t="n">
        <v>1</v>
      </c>
      <c r="L92" s="103"/>
      <c r="M92" s="98"/>
      <c r="N92" s="82"/>
    </row>
    <row r="93" s="67" customFormat="true" ht="13.5" hidden="false" customHeight="false" outlineLevel="0" collapsed="false">
      <c r="A93" s="91"/>
      <c r="B93" s="92"/>
      <c r="C93" s="91"/>
      <c r="D93" s="91"/>
      <c r="E93" s="93"/>
      <c r="F93" s="97" t="s">
        <v>153</v>
      </c>
      <c r="G93" s="106" t="n">
        <v>2009</v>
      </c>
      <c r="H93" s="107"/>
      <c r="I93" s="106"/>
      <c r="J93" s="106" t="s">
        <v>30</v>
      </c>
      <c r="K93" s="95" t="n">
        <v>100</v>
      </c>
      <c r="L93" s="93"/>
      <c r="M93" s="93"/>
      <c r="N93" s="82"/>
    </row>
    <row r="94" s="67" customFormat="true" ht="12.75" hidden="false" customHeight="false" outlineLevel="0" collapsed="false">
      <c r="A94" s="108"/>
      <c r="B94" s="109"/>
      <c r="G94" s="108"/>
    </row>
    <row r="95" customFormat="false" ht="17.25" hidden="false" customHeight="true" outlineLevel="0" collapsed="false">
      <c r="A95" s="46" t="s">
        <v>59</v>
      </c>
      <c r="B95" s="46"/>
      <c r="C95" s="46"/>
      <c r="D95" s="46"/>
      <c r="E95" s="46"/>
      <c r="F95" s="46"/>
      <c r="G95" s="46"/>
      <c r="H95" s="46"/>
      <c r="I95" s="110"/>
      <c r="J95" s="110"/>
      <c r="K95" s="110"/>
      <c r="L95" s="110"/>
      <c r="M95" s="110"/>
      <c r="N95" s="110"/>
    </row>
    <row r="96" customFormat="false" ht="17.25" hidden="false" customHeight="true" outlineLevel="0" collapsed="false">
      <c r="A96" s="46" t="s">
        <v>60</v>
      </c>
      <c r="B96" s="46"/>
      <c r="C96" s="46"/>
      <c r="D96" s="46"/>
      <c r="E96" s="46"/>
      <c r="F96" s="46"/>
      <c r="G96" s="46"/>
      <c r="H96" s="46"/>
      <c r="I96" s="46"/>
      <c r="J96" s="111"/>
      <c r="K96" s="111"/>
      <c r="L96" s="111"/>
      <c r="M96" s="111"/>
      <c r="N96" s="111"/>
    </row>
    <row r="97" customFormat="false" ht="15.75" hidden="false" customHeight="false" outlineLevel="0" collapsed="false">
      <c r="I97" s="112" t="s">
        <v>156</v>
      </c>
      <c r="J97" s="112"/>
      <c r="K97" s="112"/>
      <c r="L97" s="112"/>
      <c r="M97" s="112"/>
    </row>
    <row r="98" customFormat="false" ht="15.75" hidden="false" customHeight="false" outlineLevel="0" collapsed="false">
      <c r="B98" s="113" t="s">
        <v>62</v>
      </c>
      <c r="C98" s="113"/>
      <c r="D98" s="113"/>
      <c r="I98" s="51"/>
      <c r="J98" s="51"/>
      <c r="K98" s="51"/>
      <c r="L98" s="51"/>
      <c r="M98" s="51"/>
    </row>
  </sheetData>
  <mergeCells count="89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55"/>
    <mergeCell ref="B10:B55"/>
    <mergeCell ref="C10:C12"/>
    <mergeCell ref="D10:D12"/>
    <mergeCell ref="C13:C15"/>
    <mergeCell ref="D13:D15"/>
    <mergeCell ref="C16:C19"/>
    <mergeCell ref="D16:D19"/>
    <mergeCell ref="C20:C23"/>
    <mergeCell ref="D20:D23"/>
    <mergeCell ref="C24:C25"/>
    <mergeCell ref="D24:D25"/>
    <mergeCell ref="C26:C28"/>
    <mergeCell ref="D26:D28"/>
    <mergeCell ref="C29:C31"/>
    <mergeCell ref="D29:D31"/>
    <mergeCell ref="C32:C34"/>
    <mergeCell ref="D32:D34"/>
    <mergeCell ref="C35:C37"/>
    <mergeCell ref="D35:D37"/>
    <mergeCell ref="C38:C40"/>
    <mergeCell ref="D38:D40"/>
    <mergeCell ref="C41:C43"/>
    <mergeCell ref="D41:D43"/>
    <mergeCell ref="C44:C46"/>
    <mergeCell ref="D44:D46"/>
    <mergeCell ref="C47:C49"/>
    <mergeCell ref="D47:D49"/>
    <mergeCell ref="C50:C52"/>
    <mergeCell ref="D50:D52"/>
    <mergeCell ref="C53:C55"/>
    <mergeCell ref="D53:D55"/>
    <mergeCell ref="A56:N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1"/>
    <mergeCell ref="B69:B71"/>
    <mergeCell ref="C69:C71"/>
    <mergeCell ref="D69:D71"/>
    <mergeCell ref="A72:A75"/>
    <mergeCell ref="B72:B75"/>
    <mergeCell ref="C72:C75"/>
    <mergeCell ref="D72:D75"/>
    <mergeCell ref="A76:N76"/>
    <mergeCell ref="A77:A79"/>
    <mergeCell ref="B77:B79"/>
    <mergeCell ref="C77:C79"/>
    <mergeCell ref="D77:D79"/>
    <mergeCell ref="A80:N80"/>
    <mergeCell ref="A81:A93"/>
    <mergeCell ref="B81:B93"/>
    <mergeCell ref="C81:C84"/>
    <mergeCell ref="D81:D84"/>
    <mergeCell ref="C85:C88"/>
    <mergeCell ref="D85:D88"/>
    <mergeCell ref="C89:C93"/>
    <mergeCell ref="D89:D93"/>
    <mergeCell ref="A95:H95"/>
    <mergeCell ref="A96:I96"/>
    <mergeCell ref="I97:M97"/>
    <mergeCell ref="B98:D98"/>
    <mergeCell ref="I98:M9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56"/>
    <col collapsed="false" customWidth="true" hidden="false" outlineLevel="0" max="2" min="2" style="115" width="7.42"/>
    <col collapsed="false" customWidth="true" hidden="false" outlineLevel="0" max="3" min="3" style="115" width="8.56"/>
    <col collapsed="false" customWidth="true" hidden="false" outlineLevel="0" max="4" min="4" style="115" width="11.56"/>
    <col collapsed="false" customWidth="true" hidden="false" outlineLevel="0" max="5" min="5" style="115" width="25.56"/>
    <col collapsed="false" customWidth="true" hidden="false" outlineLevel="0" max="6" min="6" style="115" width="26.56"/>
    <col collapsed="false" customWidth="true" hidden="false" outlineLevel="0" max="7" min="7" style="115" width="11.42"/>
    <col collapsed="false" customWidth="true" hidden="false" outlineLevel="0" max="8" min="8" style="115" width="8.56"/>
    <col collapsed="false" customWidth="true" hidden="false" outlineLevel="0" max="9" min="9" style="115" width="7.42"/>
    <col collapsed="false" customWidth="true" hidden="false" outlineLevel="0" max="10" min="10" style="115" width="8.41"/>
    <col collapsed="false" customWidth="true" hidden="false" outlineLevel="0" max="11" min="11" style="115" width="10.13"/>
    <col collapsed="false" customWidth="false" hidden="false" outlineLevel="0" max="12" min="12" style="115" width="9.14"/>
    <col collapsed="false" customWidth="true" hidden="false" outlineLevel="0" max="13" min="13" style="115" width="7.14"/>
    <col collapsed="false" customWidth="true" hidden="false" outlineLevel="0" max="14" min="14" style="115" width="7.99"/>
    <col collapsed="false" customWidth="false" hidden="false" outlineLevel="0" max="21" min="15" style="114" width="9.14"/>
    <col collapsed="false" customWidth="false" hidden="true" outlineLevel="0" max="22" min="22" style="114" width="9.14"/>
    <col collapsed="false" customWidth="false" hidden="false" outlineLevel="0" max="257" min="23" style="114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 t="s">
        <v>1</v>
      </c>
      <c r="M1" s="116"/>
      <c r="N1" s="116"/>
      <c r="V1" s="118" t="s">
        <v>2</v>
      </c>
    </row>
    <row r="2" customFormat="false" ht="15.75" hidden="false" customHeight="false" outlineLevel="0" collapsed="false">
      <c r="A2" s="119" t="s">
        <v>3</v>
      </c>
      <c r="B2" s="119"/>
      <c r="C2" s="119"/>
      <c r="D2" s="119"/>
      <c r="E2" s="119"/>
      <c r="V2" s="118" t="s">
        <v>3</v>
      </c>
    </row>
    <row r="3" customFormat="false" ht="15.75" hidden="false" customHeight="false" outlineLevel="0" collapsed="false">
      <c r="A3" s="120"/>
      <c r="B3" s="120"/>
      <c r="C3" s="120"/>
      <c r="D3" s="120"/>
      <c r="E3" s="120"/>
      <c r="V3" s="118"/>
    </row>
    <row r="4" customFormat="false" ht="26.25" hidden="false" customHeight="tru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V4" s="118" t="s">
        <v>5</v>
      </c>
    </row>
    <row r="5" customFormat="false" ht="15.75" hidden="false" customHeight="true" outlineLevel="0" collapsed="false">
      <c r="A5" s="122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V5" s="118" t="s">
        <v>7</v>
      </c>
    </row>
    <row r="6" s="124" customFormat="true" ht="22.5" hidden="false" customHeight="true" outlineLevel="0" collapsed="false">
      <c r="A6" s="123" t="s">
        <v>157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V6" s="125"/>
    </row>
    <row r="7" s="67" customFormat="true" ht="26.25" hidden="false" customHeight="true" outlineLevel="0" collapsed="false">
      <c r="A7" s="89" t="s">
        <v>9</v>
      </c>
      <c r="B7" s="89" t="s">
        <v>10</v>
      </c>
      <c r="C7" s="89" t="s">
        <v>11</v>
      </c>
      <c r="D7" s="89" t="s">
        <v>12</v>
      </c>
      <c r="E7" s="89" t="s">
        <v>13</v>
      </c>
      <c r="F7" s="89" t="s">
        <v>14</v>
      </c>
      <c r="G7" s="89" t="s">
        <v>15</v>
      </c>
      <c r="H7" s="89" t="s">
        <v>16</v>
      </c>
      <c r="I7" s="89" t="s">
        <v>17</v>
      </c>
      <c r="J7" s="89"/>
      <c r="K7" s="89" t="s">
        <v>18</v>
      </c>
      <c r="L7" s="89" t="s">
        <v>19</v>
      </c>
      <c r="M7" s="89" t="s">
        <v>20</v>
      </c>
      <c r="N7" s="89" t="s">
        <v>21</v>
      </c>
      <c r="V7" s="126" t="s">
        <v>22</v>
      </c>
    </row>
    <row r="8" s="67" customFormat="true" ht="45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 t="s">
        <v>23</v>
      </c>
      <c r="J8" s="89" t="s">
        <v>24</v>
      </c>
      <c r="K8" s="89"/>
      <c r="L8" s="89"/>
      <c r="M8" s="89"/>
      <c r="N8" s="89"/>
      <c r="V8" s="126" t="s">
        <v>25</v>
      </c>
    </row>
    <row r="9" s="129" customFormat="true" ht="24.75" hidden="false" customHeight="true" outlineLevel="0" collapsed="false">
      <c r="A9" s="127" t="s">
        <v>158</v>
      </c>
      <c r="B9" s="127"/>
      <c r="C9" s="127"/>
      <c r="D9" s="127"/>
      <c r="E9" s="127"/>
      <c r="F9" s="128"/>
      <c r="G9" s="128"/>
      <c r="H9" s="128"/>
      <c r="I9" s="128"/>
      <c r="J9" s="128"/>
      <c r="K9" s="128"/>
      <c r="L9" s="128"/>
      <c r="M9" s="128"/>
      <c r="N9" s="128"/>
      <c r="V9" s="130"/>
    </row>
    <row r="10" s="67" customFormat="true" ht="51" hidden="false" customHeight="true" outlineLevel="0" collapsed="false">
      <c r="A10" s="83" t="n">
        <v>1</v>
      </c>
      <c r="B10" s="81" t="s">
        <v>159</v>
      </c>
      <c r="C10" s="83" t="n">
        <v>1</v>
      </c>
      <c r="D10" s="131" t="s">
        <v>160</v>
      </c>
      <c r="E10" s="131" t="s">
        <v>161</v>
      </c>
      <c r="F10" s="131" t="s">
        <v>162</v>
      </c>
      <c r="G10" s="83" t="n">
        <v>2009</v>
      </c>
      <c r="H10" s="82"/>
      <c r="I10" s="83" t="s">
        <v>163</v>
      </c>
      <c r="J10" s="83"/>
      <c r="K10" s="82"/>
      <c r="L10" s="83"/>
      <c r="M10" s="83" t="n">
        <v>14</v>
      </c>
      <c r="N10" s="83" t="n">
        <v>28</v>
      </c>
    </row>
    <row r="11" s="67" customFormat="true" ht="38.25" hidden="false" customHeight="false" outlineLevel="0" collapsed="false">
      <c r="A11" s="83"/>
      <c r="B11" s="81"/>
      <c r="C11" s="83" t="n">
        <v>2</v>
      </c>
      <c r="D11" s="131" t="s">
        <v>164</v>
      </c>
      <c r="E11" s="131" t="s">
        <v>165</v>
      </c>
      <c r="F11" s="131" t="s">
        <v>166</v>
      </c>
      <c r="G11" s="83"/>
      <c r="H11" s="82"/>
      <c r="I11" s="83" t="s">
        <v>163</v>
      </c>
      <c r="J11" s="83"/>
      <c r="K11" s="82"/>
      <c r="L11" s="83"/>
      <c r="M11" s="83"/>
      <c r="N11" s="83"/>
    </row>
    <row r="12" s="67" customFormat="true" ht="38.25" hidden="false" customHeight="false" outlineLevel="0" collapsed="false">
      <c r="A12" s="83"/>
      <c r="B12" s="81"/>
      <c r="C12" s="83" t="n">
        <v>3</v>
      </c>
      <c r="D12" s="131" t="s">
        <v>167</v>
      </c>
      <c r="E12" s="131" t="s">
        <v>161</v>
      </c>
      <c r="F12" s="131" t="s">
        <v>162</v>
      </c>
      <c r="G12" s="83"/>
      <c r="H12" s="82"/>
      <c r="I12" s="83" t="s">
        <v>163</v>
      </c>
      <c r="J12" s="83"/>
      <c r="K12" s="82"/>
      <c r="L12" s="83"/>
      <c r="M12" s="83"/>
      <c r="N12" s="83"/>
    </row>
    <row r="13" s="67" customFormat="true" ht="38.25" hidden="false" customHeight="false" outlineLevel="0" collapsed="false">
      <c r="A13" s="83"/>
      <c r="B13" s="81"/>
      <c r="C13" s="83" t="n">
        <v>4</v>
      </c>
      <c r="D13" s="131" t="s">
        <v>168</v>
      </c>
      <c r="E13" s="131" t="s">
        <v>169</v>
      </c>
      <c r="F13" s="131" t="s">
        <v>170</v>
      </c>
      <c r="G13" s="83"/>
      <c r="H13" s="82"/>
      <c r="I13" s="83" t="s">
        <v>163</v>
      </c>
      <c r="J13" s="83"/>
      <c r="K13" s="82"/>
      <c r="L13" s="83"/>
      <c r="M13" s="83"/>
      <c r="N13" s="83"/>
    </row>
    <row r="14" s="67" customFormat="true" ht="25.5" hidden="false" customHeight="false" outlineLevel="0" collapsed="false">
      <c r="A14" s="83"/>
      <c r="B14" s="81"/>
      <c r="C14" s="83" t="n">
        <v>5</v>
      </c>
      <c r="D14" s="131" t="s">
        <v>171</v>
      </c>
      <c r="E14" s="131" t="s">
        <v>172</v>
      </c>
      <c r="F14" s="131" t="s">
        <v>173</v>
      </c>
      <c r="G14" s="83" t="n">
        <v>2016</v>
      </c>
      <c r="H14" s="82"/>
      <c r="I14" s="83" t="s">
        <v>163</v>
      </c>
      <c r="J14" s="83"/>
      <c r="K14" s="82"/>
      <c r="L14" s="83"/>
      <c r="M14" s="83"/>
      <c r="N14" s="83"/>
    </row>
    <row r="15" s="67" customFormat="true" ht="38.25" hidden="false" customHeight="false" outlineLevel="0" collapsed="false">
      <c r="A15" s="83"/>
      <c r="B15" s="81"/>
      <c r="C15" s="83" t="n">
        <v>6</v>
      </c>
      <c r="D15" s="131" t="s">
        <v>174</v>
      </c>
      <c r="E15" s="131" t="s">
        <v>175</v>
      </c>
      <c r="F15" s="131" t="s">
        <v>176</v>
      </c>
      <c r="G15" s="83" t="n">
        <v>2013</v>
      </c>
      <c r="H15" s="82"/>
      <c r="I15" s="83" t="s">
        <v>163</v>
      </c>
      <c r="J15" s="83"/>
      <c r="K15" s="82"/>
      <c r="L15" s="83"/>
      <c r="M15" s="83"/>
      <c r="N15" s="83"/>
    </row>
    <row r="16" s="67" customFormat="true" ht="76.5" hidden="false" customHeight="false" outlineLevel="0" collapsed="false">
      <c r="A16" s="83"/>
      <c r="B16" s="81"/>
      <c r="C16" s="83" t="n">
        <v>7</v>
      </c>
      <c r="D16" s="131" t="s">
        <v>177</v>
      </c>
      <c r="E16" s="131" t="s">
        <v>178</v>
      </c>
      <c r="F16" s="131" t="s">
        <v>179</v>
      </c>
      <c r="G16" s="83" t="n">
        <v>2014</v>
      </c>
      <c r="H16" s="82"/>
      <c r="I16" s="83" t="s">
        <v>163</v>
      </c>
      <c r="J16" s="83"/>
      <c r="K16" s="82"/>
      <c r="L16" s="83"/>
      <c r="M16" s="82"/>
      <c r="N16" s="82"/>
    </row>
    <row r="17" s="67" customFormat="true" ht="38.25" hidden="false" customHeight="true" outlineLevel="0" collapsed="false">
      <c r="A17" s="83"/>
      <c r="B17" s="81"/>
      <c r="C17" s="83" t="n">
        <v>8</v>
      </c>
      <c r="D17" s="131" t="s">
        <v>180</v>
      </c>
      <c r="E17" s="131" t="s">
        <v>181</v>
      </c>
      <c r="F17" s="131" t="s">
        <v>182</v>
      </c>
      <c r="G17" s="83"/>
      <c r="H17" s="82"/>
      <c r="I17" s="83" t="s">
        <v>163</v>
      </c>
      <c r="J17" s="83"/>
      <c r="K17" s="82"/>
      <c r="L17" s="83"/>
      <c r="M17" s="82"/>
      <c r="N17" s="82"/>
    </row>
    <row r="18" s="67" customFormat="true" ht="51" hidden="false" customHeight="false" outlineLevel="0" collapsed="false">
      <c r="A18" s="83"/>
      <c r="B18" s="81"/>
      <c r="C18" s="83" t="n">
        <v>9</v>
      </c>
      <c r="D18" s="131" t="s">
        <v>183</v>
      </c>
      <c r="E18" s="131" t="s">
        <v>184</v>
      </c>
      <c r="F18" s="131" t="s">
        <v>185</v>
      </c>
      <c r="G18" s="83" t="n">
        <v>2000</v>
      </c>
      <c r="H18" s="82"/>
      <c r="I18" s="83"/>
      <c r="J18" s="83" t="s">
        <v>163</v>
      </c>
      <c r="K18" s="82"/>
      <c r="L18" s="83"/>
      <c r="M18" s="82"/>
      <c r="N18" s="82"/>
    </row>
    <row r="19" s="67" customFormat="true" ht="38.25" hidden="false" customHeight="false" outlineLevel="0" collapsed="false">
      <c r="A19" s="83"/>
      <c r="B19" s="81"/>
      <c r="C19" s="83" t="n">
        <v>10</v>
      </c>
      <c r="D19" s="131" t="s">
        <v>186</v>
      </c>
      <c r="E19" s="131" t="s">
        <v>187</v>
      </c>
      <c r="F19" s="131" t="s">
        <v>188</v>
      </c>
      <c r="G19" s="83" t="n">
        <v>2002</v>
      </c>
      <c r="H19" s="82"/>
      <c r="I19" s="83"/>
      <c r="J19" s="83" t="s">
        <v>163</v>
      </c>
      <c r="K19" s="82"/>
      <c r="L19" s="83"/>
      <c r="M19" s="82"/>
      <c r="N19" s="82"/>
    </row>
    <row r="20" s="67" customFormat="true" ht="84" hidden="false" customHeight="true" outlineLevel="0" collapsed="false">
      <c r="A20" s="83"/>
      <c r="B20" s="81"/>
      <c r="C20" s="83" t="n">
        <v>11</v>
      </c>
      <c r="D20" s="131" t="s">
        <v>189</v>
      </c>
      <c r="E20" s="131" t="s">
        <v>190</v>
      </c>
      <c r="F20" s="131" t="s">
        <v>191</v>
      </c>
      <c r="G20" s="83" t="n">
        <v>2013</v>
      </c>
      <c r="H20" s="82"/>
      <c r="I20" s="83"/>
      <c r="J20" s="83" t="s">
        <v>163</v>
      </c>
      <c r="K20" s="82"/>
      <c r="L20" s="83"/>
      <c r="M20" s="82"/>
      <c r="N20" s="82"/>
    </row>
    <row r="21" s="67" customFormat="true" ht="64.5" hidden="false" customHeight="true" outlineLevel="0" collapsed="false">
      <c r="A21" s="83"/>
      <c r="B21" s="81"/>
      <c r="C21" s="83" t="n">
        <v>12</v>
      </c>
      <c r="D21" s="131" t="s">
        <v>192</v>
      </c>
      <c r="E21" s="131" t="s">
        <v>193</v>
      </c>
      <c r="F21" s="131" t="s">
        <v>194</v>
      </c>
      <c r="G21" s="83" t="n">
        <v>2011</v>
      </c>
      <c r="H21" s="82"/>
      <c r="I21" s="83"/>
      <c r="J21" s="83" t="s">
        <v>163</v>
      </c>
      <c r="K21" s="82"/>
      <c r="L21" s="83"/>
      <c r="M21" s="82"/>
      <c r="N21" s="82"/>
    </row>
    <row r="22" s="67" customFormat="true" ht="90.75" hidden="false" customHeight="true" outlineLevel="0" collapsed="false">
      <c r="A22" s="83"/>
      <c r="B22" s="81"/>
      <c r="C22" s="83" t="n">
        <v>13</v>
      </c>
      <c r="D22" s="131" t="s">
        <v>195</v>
      </c>
      <c r="E22" s="131" t="s">
        <v>196</v>
      </c>
      <c r="F22" s="131" t="s">
        <v>197</v>
      </c>
      <c r="G22" s="83" t="n">
        <v>2001</v>
      </c>
      <c r="H22" s="82"/>
      <c r="I22" s="83"/>
      <c r="J22" s="83" t="s">
        <v>163</v>
      </c>
      <c r="K22" s="82"/>
      <c r="L22" s="83"/>
      <c r="M22" s="82"/>
      <c r="N22" s="82"/>
    </row>
    <row r="23" s="67" customFormat="true" ht="51" hidden="false" customHeight="false" outlineLevel="0" collapsed="false">
      <c r="A23" s="83"/>
      <c r="B23" s="81"/>
      <c r="C23" s="83" t="n">
        <v>14</v>
      </c>
      <c r="D23" s="131" t="s">
        <v>198</v>
      </c>
      <c r="E23" s="131" t="s">
        <v>199</v>
      </c>
      <c r="F23" s="131" t="s">
        <v>200</v>
      </c>
      <c r="G23" s="83" t="n">
        <v>2005</v>
      </c>
      <c r="H23" s="82"/>
      <c r="I23" s="83"/>
      <c r="J23" s="83" t="s">
        <v>163</v>
      </c>
      <c r="K23" s="82"/>
      <c r="L23" s="83"/>
      <c r="M23" s="82"/>
      <c r="N23" s="82"/>
    </row>
    <row r="24" s="129" customFormat="true" ht="24.75" hidden="false" customHeight="true" outlineLevel="0" collapsed="false">
      <c r="A24" s="127" t="s">
        <v>201</v>
      </c>
      <c r="B24" s="127"/>
      <c r="C24" s="127"/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V24" s="130"/>
    </row>
    <row r="25" s="67" customFormat="true" ht="78.75" hidden="false" customHeight="true" outlineLevel="0" collapsed="false">
      <c r="A25" s="83" t="n">
        <v>2</v>
      </c>
      <c r="B25" s="81" t="s">
        <v>202</v>
      </c>
      <c r="C25" s="83" t="n">
        <v>1</v>
      </c>
      <c r="D25" s="132" t="s">
        <v>203</v>
      </c>
      <c r="E25" s="131" t="s">
        <v>204</v>
      </c>
      <c r="F25" s="131"/>
      <c r="G25" s="83" t="n">
        <v>2017</v>
      </c>
      <c r="H25" s="82"/>
      <c r="I25" s="83" t="s">
        <v>30</v>
      </c>
      <c r="J25" s="83"/>
      <c r="K25" s="82"/>
      <c r="L25" s="83"/>
      <c r="M25" s="82" t="n">
        <v>8</v>
      </c>
      <c r="N25" s="82" t="n">
        <v>8</v>
      </c>
    </row>
    <row r="26" s="67" customFormat="true" ht="90" hidden="false" customHeight="true" outlineLevel="0" collapsed="false">
      <c r="A26" s="83"/>
      <c r="B26" s="81"/>
      <c r="C26" s="83" t="n">
        <v>2</v>
      </c>
      <c r="D26" s="132" t="s">
        <v>205</v>
      </c>
      <c r="E26" s="131" t="s">
        <v>206</v>
      </c>
      <c r="F26" s="131"/>
      <c r="G26" s="83" t="n">
        <v>2018</v>
      </c>
      <c r="H26" s="82"/>
      <c r="I26" s="83" t="s">
        <v>30</v>
      </c>
      <c r="J26" s="83"/>
      <c r="K26" s="82"/>
      <c r="L26" s="83"/>
      <c r="M26" s="82"/>
      <c r="N26" s="82"/>
    </row>
    <row r="27" s="67" customFormat="true" ht="99" hidden="false" customHeight="true" outlineLevel="0" collapsed="false">
      <c r="A27" s="83"/>
      <c r="B27" s="81"/>
      <c r="C27" s="83" t="n">
        <v>3</v>
      </c>
      <c r="D27" s="132" t="s">
        <v>207</v>
      </c>
      <c r="E27" s="131" t="s">
        <v>208</v>
      </c>
      <c r="F27" s="131"/>
      <c r="G27" s="83" t="n">
        <v>2014</v>
      </c>
      <c r="H27" s="82"/>
      <c r="I27" s="83" t="s">
        <v>30</v>
      </c>
      <c r="J27" s="83"/>
      <c r="K27" s="82"/>
      <c r="L27" s="83"/>
      <c r="M27" s="82"/>
      <c r="N27" s="82"/>
    </row>
    <row r="28" s="67" customFormat="true" ht="69" hidden="false" customHeight="true" outlineLevel="0" collapsed="false">
      <c r="A28" s="83"/>
      <c r="B28" s="81"/>
      <c r="C28" s="83" t="n">
        <v>4</v>
      </c>
      <c r="D28" s="132" t="s">
        <v>209</v>
      </c>
      <c r="E28" s="131" t="s">
        <v>210</v>
      </c>
      <c r="F28" s="131"/>
      <c r="G28" s="83" t="n">
        <v>2014</v>
      </c>
      <c r="H28" s="82"/>
      <c r="I28" s="83" t="s">
        <v>30</v>
      </c>
      <c r="J28" s="83"/>
      <c r="K28" s="82"/>
      <c r="L28" s="83"/>
      <c r="M28" s="82"/>
      <c r="N28" s="82"/>
    </row>
    <row r="29" s="67" customFormat="true" ht="107.25" hidden="false" customHeight="true" outlineLevel="0" collapsed="false">
      <c r="A29" s="83"/>
      <c r="B29" s="81"/>
      <c r="C29" s="83" t="n">
        <v>5</v>
      </c>
      <c r="D29" s="132" t="s">
        <v>211</v>
      </c>
      <c r="E29" s="131" t="s">
        <v>212</v>
      </c>
      <c r="F29" s="131"/>
      <c r="G29" s="83" t="n">
        <v>2014</v>
      </c>
      <c r="H29" s="82"/>
      <c r="I29" s="83" t="s">
        <v>30</v>
      </c>
      <c r="J29" s="83"/>
      <c r="K29" s="82"/>
      <c r="L29" s="83"/>
      <c r="M29" s="82"/>
      <c r="N29" s="82"/>
    </row>
    <row r="30" s="67" customFormat="true" ht="96" hidden="false" customHeight="true" outlineLevel="0" collapsed="false">
      <c r="A30" s="83"/>
      <c r="B30" s="81"/>
      <c r="C30" s="83" t="n">
        <v>6</v>
      </c>
      <c r="D30" s="132" t="s">
        <v>213</v>
      </c>
      <c r="E30" s="131" t="s">
        <v>214</v>
      </c>
      <c r="F30" s="131"/>
      <c r="G30" s="83" t="n">
        <v>2018</v>
      </c>
      <c r="H30" s="82"/>
      <c r="I30" s="83" t="s">
        <v>30</v>
      </c>
      <c r="J30" s="83"/>
      <c r="K30" s="82"/>
      <c r="L30" s="83"/>
      <c r="M30" s="82"/>
      <c r="N30" s="82"/>
    </row>
    <row r="31" s="67" customFormat="true" ht="111.75" hidden="false" customHeight="true" outlineLevel="0" collapsed="false">
      <c r="A31" s="83"/>
      <c r="B31" s="81"/>
      <c r="C31" s="83" t="n">
        <v>7</v>
      </c>
      <c r="D31" s="132" t="s">
        <v>215</v>
      </c>
      <c r="E31" s="131" t="s">
        <v>216</v>
      </c>
      <c r="F31" s="131"/>
      <c r="G31" s="83" t="n">
        <v>2017</v>
      </c>
      <c r="H31" s="82"/>
      <c r="I31" s="83" t="s">
        <v>30</v>
      </c>
      <c r="J31" s="83"/>
      <c r="K31" s="82"/>
      <c r="L31" s="83"/>
      <c r="M31" s="82"/>
      <c r="N31" s="82"/>
    </row>
    <row r="32" s="67" customFormat="true" ht="70.5" hidden="false" customHeight="true" outlineLevel="0" collapsed="false">
      <c r="A32" s="83"/>
      <c r="B32" s="81"/>
      <c r="C32" s="83" t="n">
        <v>8</v>
      </c>
      <c r="D32" s="132" t="s">
        <v>217</v>
      </c>
      <c r="E32" s="131" t="s">
        <v>218</v>
      </c>
      <c r="F32" s="131"/>
      <c r="G32" s="83" t="n">
        <v>2017</v>
      </c>
      <c r="H32" s="82"/>
      <c r="I32" s="83" t="s">
        <v>30</v>
      </c>
      <c r="J32" s="83"/>
      <c r="K32" s="82"/>
      <c r="L32" s="83"/>
      <c r="M32" s="82"/>
      <c r="N32" s="82"/>
    </row>
    <row r="33" s="129" customFormat="true" ht="24.75" hidden="false" customHeight="true" outlineLevel="0" collapsed="false">
      <c r="A33" s="127" t="s">
        <v>219</v>
      </c>
      <c r="B33" s="127"/>
      <c r="C33" s="127"/>
      <c r="D33" s="127"/>
      <c r="E33" s="127"/>
      <c r="F33" s="128"/>
      <c r="G33" s="128"/>
      <c r="H33" s="128"/>
      <c r="I33" s="128"/>
      <c r="J33" s="128"/>
      <c r="K33" s="128"/>
      <c r="L33" s="128"/>
      <c r="M33" s="128"/>
      <c r="N33" s="128"/>
      <c r="V33" s="130"/>
    </row>
    <row r="34" s="134" customFormat="true" ht="38.25" hidden="false" customHeight="true" outlineLevel="0" collapsed="false">
      <c r="A34" s="81" t="n">
        <v>3</v>
      </c>
      <c r="B34" s="81" t="s">
        <v>220</v>
      </c>
      <c r="C34" s="133" t="n">
        <v>1</v>
      </c>
      <c r="D34" s="131" t="s">
        <v>221</v>
      </c>
      <c r="E34" s="131" t="s">
        <v>222</v>
      </c>
      <c r="F34" s="133"/>
      <c r="G34" s="81" t="s">
        <v>223</v>
      </c>
      <c r="H34" s="133"/>
      <c r="I34" s="81" t="s">
        <v>224</v>
      </c>
      <c r="J34" s="81"/>
      <c r="K34" s="133" t="s">
        <v>225</v>
      </c>
      <c r="L34" s="81" t="s">
        <v>226</v>
      </c>
      <c r="M34" s="133" t="n">
        <v>3</v>
      </c>
      <c r="N34" s="133" t="n">
        <v>15</v>
      </c>
      <c r="V34" s="135" t="s">
        <v>227</v>
      </c>
    </row>
    <row r="35" s="134" customFormat="true" ht="30" hidden="false" customHeight="true" outlineLevel="0" collapsed="false">
      <c r="A35" s="81"/>
      <c r="B35" s="81"/>
      <c r="C35" s="133" t="n">
        <v>2</v>
      </c>
      <c r="D35" s="131" t="s">
        <v>228</v>
      </c>
      <c r="E35" s="131"/>
      <c r="F35" s="133"/>
      <c r="G35" s="81" t="n">
        <v>2013</v>
      </c>
      <c r="H35" s="133"/>
      <c r="I35" s="81"/>
      <c r="J35" s="81"/>
      <c r="K35" s="133" t="s">
        <v>225</v>
      </c>
      <c r="L35" s="81" t="n">
        <v>0</v>
      </c>
      <c r="M35" s="133" t="n">
        <v>3</v>
      </c>
      <c r="N35" s="133" t="n">
        <v>15</v>
      </c>
      <c r="V35" s="135"/>
    </row>
    <row r="36" s="134" customFormat="true" ht="38.25" hidden="false" customHeight="false" outlineLevel="0" collapsed="false">
      <c r="A36" s="81"/>
      <c r="B36" s="81"/>
      <c r="C36" s="133" t="n">
        <v>3</v>
      </c>
      <c r="D36" s="131" t="s">
        <v>229</v>
      </c>
      <c r="E36" s="131" t="s">
        <v>230</v>
      </c>
      <c r="F36" s="133"/>
      <c r="G36" s="81" t="s">
        <v>231</v>
      </c>
      <c r="H36" s="133"/>
      <c r="I36" s="81" t="s">
        <v>30</v>
      </c>
      <c r="J36" s="81"/>
      <c r="K36" s="133" t="s">
        <v>232</v>
      </c>
      <c r="L36" s="81" t="s">
        <v>226</v>
      </c>
      <c r="M36" s="133" t="n">
        <v>3</v>
      </c>
      <c r="N36" s="133" t="n">
        <v>15</v>
      </c>
      <c r="V36" s="135"/>
    </row>
    <row r="37" s="134" customFormat="true" ht="41.25" hidden="false" customHeight="true" outlineLevel="0" collapsed="false">
      <c r="A37" s="81"/>
      <c r="B37" s="81"/>
      <c r="C37" s="133" t="n">
        <v>4</v>
      </c>
      <c r="D37" s="131" t="s">
        <v>233</v>
      </c>
      <c r="E37" s="131" t="s">
        <v>234</v>
      </c>
      <c r="F37" s="133"/>
      <c r="G37" s="81" t="s">
        <v>235</v>
      </c>
      <c r="H37" s="133"/>
      <c r="I37" s="81" t="s">
        <v>224</v>
      </c>
      <c r="J37" s="81"/>
      <c r="K37" s="133" t="s">
        <v>225</v>
      </c>
      <c r="L37" s="81" t="s">
        <v>226</v>
      </c>
      <c r="M37" s="133"/>
      <c r="N37" s="133"/>
      <c r="V37" s="135"/>
    </row>
    <row r="38" s="134" customFormat="true" ht="38.25" hidden="false" customHeight="true" outlineLevel="0" collapsed="false">
      <c r="A38" s="81"/>
      <c r="B38" s="81"/>
      <c r="C38" s="133" t="n">
        <v>5</v>
      </c>
      <c r="D38" s="131" t="s">
        <v>236</v>
      </c>
      <c r="E38" s="131" t="s">
        <v>237</v>
      </c>
      <c r="F38" s="133"/>
      <c r="G38" s="81"/>
      <c r="H38" s="133" t="n">
        <v>2019</v>
      </c>
      <c r="I38" s="81"/>
      <c r="J38" s="81" t="s">
        <v>30</v>
      </c>
      <c r="K38" s="133" t="n">
        <v>50</v>
      </c>
      <c r="L38" s="81" t="n">
        <v>0</v>
      </c>
      <c r="M38" s="133"/>
      <c r="N38" s="133"/>
      <c r="V38" s="135"/>
    </row>
    <row r="39" s="134" customFormat="true" ht="39.75" hidden="false" customHeight="true" outlineLevel="0" collapsed="false">
      <c r="A39" s="81"/>
      <c r="B39" s="81"/>
      <c r="C39" s="133" t="n">
        <v>6</v>
      </c>
      <c r="D39" s="131" t="s">
        <v>238</v>
      </c>
      <c r="E39" s="131" t="s">
        <v>239</v>
      </c>
      <c r="F39" s="133"/>
      <c r="G39" s="81"/>
      <c r="H39" s="133" t="n">
        <v>2019</v>
      </c>
      <c r="I39" s="81"/>
      <c r="J39" s="81" t="s">
        <v>30</v>
      </c>
      <c r="K39" s="133" t="n">
        <v>50</v>
      </c>
      <c r="L39" s="81" t="n">
        <v>0</v>
      </c>
      <c r="M39" s="133"/>
      <c r="N39" s="133"/>
      <c r="V39" s="135"/>
    </row>
    <row r="40" s="134" customFormat="true" ht="54" hidden="false" customHeight="true" outlineLevel="0" collapsed="false">
      <c r="A40" s="81"/>
      <c r="B40" s="81"/>
      <c r="C40" s="133" t="n">
        <v>8</v>
      </c>
      <c r="D40" s="131" t="s">
        <v>240</v>
      </c>
      <c r="E40" s="131" t="s">
        <v>241</v>
      </c>
      <c r="F40" s="133"/>
      <c r="G40" s="81"/>
      <c r="H40" s="133" t="n">
        <v>2019</v>
      </c>
      <c r="I40" s="81"/>
      <c r="J40" s="81" t="s">
        <v>30</v>
      </c>
      <c r="K40" s="133" t="n">
        <v>50</v>
      </c>
      <c r="L40" s="81" t="n">
        <v>0</v>
      </c>
      <c r="M40" s="133"/>
      <c r="N40" s="133"/>
    </row>
    <row r="41" s="129" customFormat="true" ht="24.75" hidden="false" customHeight="true" outlineLevel="0" collapsed="false">
      <c r="A41" s="127" t="s">
        <v>242</v>
      </c>
      <c r="B41" s="127"/>
      <c r="C41" s="127"/>
      <c r="D41" s="127"/>
      <c r="E41" s="127"/>
      <c r="F41" s="128"/>
      <c r="G41" s="128"/>
      <c r="H41" s="128"/>
      <c r="I41" s="128"/>
      <c r="J41" s="128"/>
      <c r="K41" s="128"/>
      <c r="L41" s="128"/>
      <c r="M41" s="128"/>
      <c r="N41" s="128"/>
      <c r="V41" s="130"/>
    </row>
    <row r="42" s="140" customFormat="true" ht="94.5" hidden="false" customHeight="true" outlineLevel="0" collapsed="false">
      <c r="A42" s="136" t="n">
        <v>4</v>
      </c>
      <c r="B42" s="137" t="s">
        <v>243</v>
      </c>
      <c r="C42" s="136" t="n">
        <v>1</v>
      </c>
      <c r="D42" s="138" t="s">
        <v>244</v>
      </c>
      <c r="E42" s="138" t="s">
        <v>245</v>
      </c>
      <c r="F42" s="138" t="s">
        <v>246</v>
      </c>
      <c r="G42" s="136" t="n">
        <v>2019</v>
      </c>
      <c r="H42" s="139"/>
      <c r="I42" s="136" t="s">
        <v>30</v>
      </c>
      <c r="J42" s="136"/>
      <c r="K42" s="139"/>
      <c r="L42" s="136"/>
      <c r="M42" s="136" t="n">
        <v>10</v>
      </c>
      <c r="N42" s="136" t="n">
        <v>10</v>
      </c>
    </row>
    <row r="43" s="140" customFormat="true" ht="51" hidden="false" customHeight="true" outlineLevel="0" collapsed="false">
      <c r="A43" s="136"/>
      <c r="B43" s="137"/>
      <c r="C43" s="136" t="n">
        <v>2</v>
      </c>
      <c r="D43" s="138" t="s">
        <v>247</v>
      </c>
      <c r="E43" s="138" t="s">
        <v>248</v>
      </c>
      <c r="F43" s="138" t="s">
        <v>249</v>
      </c>
      <c r="G43" s="136" t="n">
        <v>2001</v>
      </c>
      <c r="H43" s="139"/>
      <c r="I43" s="136"/>
      <c r="J43" s="136" t="s">
        <v>30</v>
      </c>
      <c r="K43" s="139"/>
      <c r="L43" s="136"/>
      <c r="M43" s="136"/>
      <c r="N43" s="136"/>
    </row>
    <row r="44" s="140" customFormat="true" ht="122.25" hidden="false" customHeight="true" outlineLevel="0" collapsed="false">
      <c r="A44" s="136"/>
      <c r="B44" s="137"/>
      <c r="C44" s="136" t="n">
        <v>3</v>
      </c>
      <c r="D44" s="138" t="s">
        <v>250</v>
      </c>
      <c r="E44" s="138" t="s">
        <v>251</v>
      </c>
      <c r="F44" s="138" t="s">
        <v>252</v>
      </c>
      <c r="G44" s="136" t="n">
        <v>2014</v>
      </c>
      <c r="H44" s="139"/>
      <c r="I44" s="136" t="s">
        <v>30</v>
      </c>
      <c r="J44" s="136"/>
      <c r="K44" s="139"/>
      <c r="L44" s="136"/>
      <c r="M44" s="136"/>
      <c r="N44" s="136"/>
    </row>
    <row r="45" s="140" customFormat="true" ht="56.25" hidden="false" customHeight="true" outlineLevel="0" collapsed="false">
      <c r="A45" s="136"/>
      <c r="B45" s="137"/>
      <c r="C45" s="136" t="n">
        <v>4</v>
      </c>
      <c r="D45" s="138" t="s">
        <v>253</v>
      </c>
      <c r="E45" s="138" t="s">
        <v>254</v>
      </c>
      <c r="F45" s="138"/>
      <c r="G45" s="136" t="n">
        <v>2002</v>
      </c>
      <c r="H45" s="139"/>
      <c r="I45" s="136"/>
      <c r="J45" s="136" t="s">
        <v>30</v>
      </c>
      <c r="K45" s="139"/>
      <c r="L45" s="136"/>
      <c r="M45" s="136"/>
      <c r="N45" s="136"/>
    </row>
    <row r="46" s="140" customFormat="true" ht="102.75" hidden="false" customHeight="true" outlineLevel="0" collapsed="false">
      <c r="A46" s="136"/>
      <c r="B46" s="137"/>
      <c r="C46" s="136" t="n">
        <v>5</v>
      </c>
      <c r="D46" s="138" t="s">
        <v>255</v>
      </c>
      <c r="E46" s="138" t="s">
        <v>256</v>
      </c>
      <c r="F46" s="138" t="s">
        <v>257</v>
      </c>
      <c r="G46" s="136" t="n">
        <v>2006</v>
      </c>
      <c r="H46" s="139"/>
      <c r="I46" s="136"/>
      <c r="J46" s="136" t="s">
        <v>30</v>
      </c>
      <c r="K46" s="139"/>
      <c r="L46" s="136"/>
      <c r="M46" s="136"/>
      <c r="N46" s="136"/>
    </row>
    <row r="47" s="140" customFormat="true" ht="96" hidden="false" customHeight="true" outlineLevel="0" collapsed="false">
      <c r="A47" s="136"/>
      <c r="B47" s="137"/>
      <c r="C47" s="136" t="n">
        <v>6</v>
      </c>
      <c r="D47" s="138" t="s">
        <v>258</v>
      </c>
      <c r="E47" s="138" t="s">
        <v>259</v>
      </c>
      <c r="F47" s="138" t="s">
        <v>260</v>
      </c>
      <c r="G47" s="136" t="n">
        <v>2018</v>
      </c>
      <c r="H47" s="139"/>
      <c r="I47" s="136" t="s">
        <v>30</v>
      </c>
      <c r="J47" s="136"/>
      <c r="K47" s="139"/>
      <c r="L47" s="136"/>
      <c r="M47" s="136"/>
      <c r="N47" s="136"/>
    </row>
    <row r="48" s="140" customFormat="true" ht="111.75" hidden="false" customHeight="true" outlineLevel="0" collapsed="false">
      <c r="A48" s="136"/>
      <c r="B48" s="137"/>
      <c r="C48" s="136" t="n">
        <v>7</v>
      </c>
      <c r="D48" s="138" t="s">
        <v>261</v>
      </c>
      <c r="E48" s="138" t="s">
        <v>262</v>
      </c>
      <c r="F48" s="138" t="s">
        <v>263</v>
      </c>
      <c r="G48" s="136" t="n">
        <v>2003</v>
      </c>
      <c r="H48" s="139"/>
      <c r="I48" s="136"/>
      <c r="J48" s="136" t="s">
        <v>30</v>
      </c>
      <c r="K48" s="139"/>
      <c r="L48" s="136"/>
      <c r="M48" s="139"/>
      <c r="N48" s="139"/>
    </row>
    <row r="49" s="140" customFormat="true" ht="25.5" hidden="false" customHeight="false" outlineLevel="0" collapsed="false">
      <c r="A49" s="136"/>
      <c r="B49" s="137"/>
      <c r="C49" s="136" t="n">
        <v>8</v>
      </c>
      <c r="D49" s="138" t="s">
        <v>264</v>
      </c>
      <c r="E49" s="138" t="s">
        <v>265</v>
      </c>
      <c r="F49" s="138"/>
      <c r="G49" s="137" t="n">
        <v>2006</v>
      </c>
      <c r="H49" s="138"/>
      <c r="I49" s="137"/>
      <c r="J49" s="137" t="s">
        <v>30</v>
      </c>
      <c r="K49" s="138"/>
      <c r="L49" s="137"/>
      <c r="M49" s="139"/>
      <c r="N49" s="139"/>
    </row>
    <row r="50" s="140" customFormat="true" ht="97.5" hidden="false" customHeight="true" outlineLevel="0" collapsed="false">
      <c r="A50" s="136"/>
      <c r="B50" s="137"/>
      <c r="C50" s="136" t="n">
        <v>9</v>
      </c>
      <c r="D50" s="138" t="s">
        <v>266</v>
      </c>
      <c r="E50" s="138" t="s">
        <v>267</v>
      </c>
      <c r="F50" s="138"/>
      <c r="G50" s="137" t="n">
        <v>2012</v>
      </c>
      <c r="H50" s="138"/>
      <c r="I50" s="137" t="s">
        <v>30</v>
      </c>
      <c r="J50" s="137"/>
      <c r="K50" s="138"/>
      <c r="L50" s="136" t="n">
        <v>50</v>
      </c>
      <c r="M50" s="139"/>
      <c r="N50" s="139"/>
    </row>
    <row r="51" s="140" customFormat="true" ht="63.75" hidden="false" customHeight="false" outlineLevel="0" collapsed="false">
      <c r="A51" s="136"/>
      <c r="B51" s="137"/>
      <c r="C51" s="136" t="n">
        <v>10</v>
      </c>
      <c r="D51" s="138" t="s">
        <v>268</v>
      </c>
      <c r="E51" s="138" t="s">
        <v>269</v>
      </c>
      <c r="F51" s="138"/>
      <c r="G51" s="136" t="n">
        <v>2017</v>
      </c>
      <c r="H51" s="139"/>
      <c r="I51" s="136" t="s">
        <v>30</v>
      </c>
      <c r="J51" s="136"/>
      <c r="K51" s="139"/>
      <c r="L51" s="136"/>
      <c r="M51" s="139"/>
      <c r="N51" s="139"/>
    </row>
    <row r="52" customFormat="false" ht="17.25" hidden="false" customHeight="false" outlineLevel="0" collapsed="false">
      <c r="A52" s="141"/>
      <c r="B52" s="141"/>
      <c r="C52" s="142"/>
      <c r="D52" s="142"/>
      <c r="E52" s="142"/>
      <c r="F52" s="142"/>
      <c r="G52" s="143"/>
      <c r="H52" s="142"/>
      <c r="I52" s="144"/>
      <c r="J52" s="144"/>
      <c r="K52" s="144"/>
      <c r="L52" s="144"/>
      <c r="M52" s="144"/>
      <c r="N52" s="142"/>
    </row>
    <row r="53" customFormat="false" ht="17.25" hidden="false" customHeight="true" outlineLevel="0" collapsed="false">
      <c r="A53" s="145" t="s">
        <v>59</v>
      </c>
      <c r="B53" s="145"/>
      <c r="C53" s="145"/>
      <c r="D53" s="145"/>
      <c r="E53" s="145"/>
      <c r="F53" s="145"/>
      <c r="G53" s="145"/>
      <c r="H53" s="145"/>
      <c r="I53" s="146"/>
      <c r="J53" s="146"/>
      <c r="K53" s="146"/>
      <c r="L53" s="146"/>
      <c r="M53" s="146"/>
      <c r="N53" s="146"/>
    </row>
    <row r="54" customFormat="false" ht="17.25" hidden="false" customHeight="true" outlineLevel="0" collapsed="false">
      <c r="A54" s="145" t="s">
        <v>60</v>
      </c>
      <c r="B54" s="145"/>
      <c r="C54" s="145"/>
      <c r="D54" s="145"/>
      <c r="E54" s="145"/>
      <c r="F54" s="145"/>
      <c r="G54" s="145"/>
      <c r="H54" s="145"/>
      <c r="I54" s="145"/>
      <c r="J54" s="142"/>
      <c r="K54" s="142"/>
      <c r="L54" s="142"/>
      <c r="M54" s="142"/>
      <c r="N54" s="142"/>
    </row>
    <row r="55" customFormat="false" ht="15.75" hidden="false" customHeight="false" outlineLevel="0" collapsed="false">
      <c r="I55" s="49" t="s">
        <v>61</v>
      </c>
      <c r="J55" s="49"/>
      <c r="K55" s="49"/>
      <c r="L55" s="49"/>
      <c r="M55" s="49"/>
    </row>
    <row r="56" customFormat="false" ht="15.75" hidden="false" customHeight="false" outlineLevel="0" collapsed="false">
      <c r="B56" s="147" t="s">
        <v>62</v>
      </c>
      <c r="C56" s="147"/>
      <c r="D56" s="147"/>
      <c r="I56" s="51"/>
      <c r="J56" s="51"/>
      <c r="K56" s="51"/>
      <c r="L56" s="51"/>
      <c r="M56" s="51"/>
    </row>
    <row r="64" customFormat="false" ht="15.75" hidden="false" customHeight="false" outlineLevel="0" collapsed="false">
      <c r="I64" s="148"/>
      <c r="J64" s="148"/>
      <c r="K64" s="148"/>
      <c r="L64" s="148"/>
      <c r="M64" s="148"/>
    </row>
  </sheetData>
  <mergeCells count="38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E9"/>
    <mergeCell ref="A10:A23"/>
    <mergeCell ref="B10:B23"/>
    <mergeCell ref="M10:M15"/>
    <mergeCell ref="N10:N15"/>
    <mergeCell ref="A24:E24"/>
    <mergeCell ref="A25:A32"/>
    <mergeCell ref="B25:B32"/>
    <mergeCell ref="A33:E33"/>
    <mergeCell ref="A34:A40"/>
    <mergeCell ref="B34:B40"/>
    <mergeCell ref="A41:E41"/>
    <mergeCell ref="A42:A51"/>
    <mergeCell ref="B42:B51"/>
    <mergeCell ref="M42:M47"/>
    <mergeCell ref="N42:N47"/>
    <mergeCell ref="A53:H53"/>
    <mergeCell ref="A54:I54"/>
    <mergeCell ref="I55:M55"/>
    <mergeCell ref="B56:D56"/>
    <mergeCell ref="I56:M56"/>
    <mergeCell ref="I64:M6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85"/>
    <col collapsed="false" customWidth="true" hidden="false" outlineLevel="0" max="2" min="2" style="54" width="13.41"/>
    <col collapsed="false" customWidth="true" hidden="false" outlineLevel="0" max="3" min="3" style="54" width="7.28"/>
    <col collapsed="false" customWidth="true" hidden="false" outlineLevel="0" max="4" min="4" style="54" width="31.14"/>
    <col collapsed="false" customWidth="true" hidden="false" outlineLevel="0" max="5" min="5" style="54" width="31.42"/>
    <col collapsed="false" customWidth="true" hidden="false" outlineLevel="0" max="6" min="6" style="54" width="20.99"/>
    <col collapsed="false" customWidth="true" hidden="false" outlineLevel="0" max="7" min="7" style="52" width="8.85"/>
    <col collapsed="false" customWidth="true" hidden="false" outlineLevel="0" max="8" min="8" style="52" width="8.56"/>
    <col collapsed="false" customWidth="true" hidden="false" outlineLevel="0" max="9" min="9" style="52" width="7.42"/>
    <col collapsed="false" customWidth="true" hidden="false" outlineLevel="0" max="10" min="10" style="52" width="15.7"/>
    <col collapsed="false" customWidth="true" hidden="false" outlineLevel="0" max="11" min="11" style="52" width="10.13"/>
    <col collapsed="false" customWidth="false" hidden="false" outlineLevel="0" max="12" min="12" style="52" width="9.14"/>
    <col collapsed="false" customWidth="true" hidden="false" outlineLevel="0" max="13" min="13" style="52" width="7.14"/>
    <col collapsed="false" customWidth="true" hidden="false" outlineLevel="0" max="14" min="14" style="52" width="7.99"/>
    <col collapsed="false" customWidth="false" hidden="false" outlineLevel="0" max="21" min="15" style="149" width="9.14"/>
    <col collapsed="false" customWidth="false" hidden="true" outlineLevel="0" max="22" min="22" style="149" width="9.14"/>
    <col collapsed="false" customWidth="false" hidden="false" outlineLevel="0" max="257" min="23" style="149" width="9.14"/>
  </cols>
  <sheetData>
    <row r="1" customFormat="false" ht="15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1"/>
      <c r="H1" s="151"/>
      <c r="I1" s="151"/>
      <c r="J1" s="151"/>
      <c r="K1" s="151"/>
      <c r="L1" s="152" t="s">
        <v>1</v>
      </c>
      <c r="M1" s="151"/>
      <c r="N1" s="151"/>
      <c r="V1" s="153" t="s">
        <v>2</v>
      </c>
    </row>
    <row r="2" customFormat="false" ht="15.75" hidden="false" customHeight="false" outlineLevel="0" collapsed="false">
      <c r="A2" s="154" t="s">
        <v>3</v>
      </c>
      <c r="B2" s="154"/>
      <c r="C2" s="154"/>
      <c r="D2" s="154"/>
      <c r="E2" s="154"/>
      <c r="V2" s="153" t="s">
        <v>3</v>
      </c>
    </row>
    <row r="3" customFormat="false" ht="15.75" hidden="false" customHeight="false" outlineLevel="0" collapsed="false">
      <c r="A3" s="155"/>
      <c r="B3" s="155"/>
      <c r="C3" s="155"/>
      <c r="D3" s="155"/>
      <c r="E3" s="155"/>
      <c r="V3" s="153"/>
    </row>
    <row r="4" customFormat="false" ht="26.25" hidden="false" customHeight="tru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V4" s="153" t="s">
        <v>5</v>
      </c>
    </row>
    <row r="5" customFormat="false" ht="37.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V5" s="153" t="s">
        <v>7</v>
      </c>
    </row>
    <row r="6" s="157" customFormat="true" ht="22.5" hidden="false" customHeight="true" outlineLevel="0" collapsed="false">
      <c r="A6" s="11" t="s">
        <v>270</v>
      </c>
      <c r="B6" s="11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V6" s="158"/>
    </row>
    <row r="7" s="160" customFormat="true" ht="33" hidden="false" customHeight="true" outlineLevel="0" collapsed="false">
      <c r="A7" s="159" t="s">
        <v>9</v>
      </c>
      <c r="B7" s="159" t="s">
        <v>10</v>
      </c>
      <c r="C7" s="159" t="s">
        <v>11</v>
      </c>
      <c r="D7" s="159" t="s">
        <v>12</v>
      </c>
      <c r="E7" s="159" t="s">
        <v>13</v>
      </c>
      <c r="F7" s="159" t="s">
        <v>14</v>
      </c>
      <c r="G7" s="159" t="s">
        <v>15</v>
      </c>
      <c r="H7" s="159" t="s">
        <v>16</v>
      </c>
      <c r="I7" s="159" t="s">
        <v>17</v>
      </c>
      <c r="J7" s="159"/>
      <c r="K7" s="159" t="s">
        <v>18</v>
      </c>
      <c r="L7" s="159" t="s">
        <v>19</v>
      </c>
      <c r="M7" s="159" t="s">
        <v>20</v>
      </c>
      <c r="N7" s="159" t="s">
        <v>21</v>
      </c>
      <c r="V7" s="161" t="s">
        <v>22</v>
      </c>
    </row>
    <row r="8" s="160" customFormat="true" ht="62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 t="s">
        <v>23</v>
      </c>
      <c r="J8" s="159" t="s">
        <v>24</v>
      </c>
      <c r="K8" s="159"/>
      <c r="L8" s="159"/>
      <c r="M8" s="159"/>
      <c r="N8" s="159"/>
      <c r="V8" s="161" t="s">
        <v>25</v>
      </c>
    </row>
    <row r="9" s="163" customFormat="true" ht="27" hidden="false" customHeight="true" outlineLevel="0" collapsed="false">
      <c r="A9" s="23" t="n">
        <v>1</v>
      </c>
      <c r="B9" s="162" t="s">
        <v>271</v>
      </c>
      <c r="C9" s="23" t="n">
        <v>1</v>
      </c>
      <c r="D9" s="24" t="s">
        <v>272</v>
      </c>
      <c r="E9" s="24" t="s">
        <v>272</v>
      </c>
      <c r="F9" s="23"/>
      <c r="G9" s="23" t="n">
        <v>2006</v>
      </c>
      <c r="H9" s="23"/>
      <c r="I9" s="23"/>
      <c r="J9" s="23" t="s">
        <v>273</v>
      </c>
      <c r="K9" s="23" t="n">
        <v>1</v>
      </c>
      <c r="L9" s="23"/>
      <c r="M9" s="23" t="n">
        <v>1</v>
      </c>
      <c r="N9" s="23" t="n">
        <v>1</v>
      </c>
      <c r="V9" s="164"/>
    </row>
    <row r="10" s="163" customFormat="true" ht="27" hidden="false" customHeight="true" outlineLevel="0" collapsed="false">
      <c r="A10" s="23" t="n">
        <v>2</v>
      </c>
      <c r="B10" s="162"/>
      <c r="C10" s="23" t="n">
        <v>2</v>
      </c>
      <c r="D10" s="24" t="s">
        <v>274</v>
      </c>
      <c r="E10" s="24" t="s">
        <v>274</v>
      </c>
      <c r="F10" s="25"/>
      <c r="G10" s="23" t="n">
        <v>2018</v>
      </c>
      <c r="H10" s="23"/>
      <c r="I10" s="23"/>
      <c r="J10" s="23" t="s">
        <v>275</v>
      </c>
      <c r="K10" s="23" t="n">
        <v>1</v>
      </c>
      <c r="L10" s="23"/>
      <c r="M10" s="23" t="n">
        <v>1</v>
      </c>
      <c r="N10" s="23" t="n">
        <v>1</v>
      </c>
      <c r="V10" s="164"/>
    </row>
    <row r="11" s="163" customFormat="true" ht="27" hidden="false" customHeight="true" outlineLevel="0" collapsed="false">
      <c r="A11" s="23" t="n">
        <v>3</v>
      </c>
      <c r="B11" s="162"/>
      <c r="C11" s="23" t="n">
        <v>3</v>
      </c>
      <c r="D11" s="24" t="s">
        <v>276</v>
      </c>
      <c r="E11" s="24" t="s">
        <v>277</v>
      </c>
      <c r="F11" s="23"/>
      <c r="G11" s="23" t="s">
        <v>278</v>
      </c>
      <c r="H11" s="23"/>
      <c r="I11" s="23"/>
      <c r="J11" s="23" t="s">
        <v>273</v>
      </c>
      <c r="K11" s="23" t="n">
        <v>1</v>
      </c>
      <c r="L11" s="23"/>
      <c r="M11" s="23" t="n">
        <v>1</v>
      </c>
      <c r="N11" s="23" t="n">
        <v>1</v>
      </c>
      <c r="V11" s="164"/>
    </row>
    <row r="12" s="163" customFormat="true" ht="27" hidden="false" customHeight="true" outlineLevel="0" collapsed="false">
      <c r="A12" s="23" t="n">
        <v>4</v>
      </c>
      <c r="B12" s="162"/>
      <c r="C12" s="23" t="n">
        <v>4</v>
      </c>
      <c r="D12" s="24" t="s">
        <v>279</v>
      </c>
      <c r="E12" s="24" t="s">
        <v>280</v>
      </c>
      <c r="F12" s="25"/>
      <c r="G12" s="23" t="s">
        <v>281</v>
      </c>
      <c r="H12" s="23"/>
      <c r="I12" s="23"/>
      <c r="J12" s="23" t="s">
        <v>273</v>
      </c>
      <c r="K12" s="23" t="n">
        <v>1</v>
      </c>
      <c r="L12" s="23"/>
      <c r="M12" s="23" t="n">
        <v>1</v>
      </c>
      <c r="N12" s="23" t="n">
        <v>1</v>
      </c>
      <c r="V12" s="164"/>
    </row>
    <row r="13" s="166" customFormat="true" ht="27" hidden="false" customHeight="true" outlineLevel="0" collapsed="false">
      <c r="A13" s="159" t="s">
        <v>282</v>
      </c>
      <c r="B13" s="159"/>
      <c r="C13" s="165"/>
      <c r="D13" s="165"/>
      <c r="E13" s="165"/>
      <c r="F13" s="165"/>
      <c r="G13" s="159"/>
      <c r="H13" s="159"/>
      <c r="I13" s="159"/>
      <c r="J13" s="159"/>
      <c r="K13" s="159" t="n">
        <f aca="false">SUM(K9:K12)</f>
        <v>4</v>
      </c>
      <c r="L13" s="159"/>
      <c r="M13" s="159" t="n">
        <f aca="false">SUM(M9:M12)</f>
        <v>4</v>
      </c>
      <c r="N13" s="159" t="n">
        <f aca="false">SUM(N9:N12)</f>
        <v>4</v>
      </c>
    </row>
    <row r="14" customFormat="false" ht="17.25" hidden="false" customHeight="true" outlineLevel="0" collapsed="false">
      <c r="A14" s="39"/>
      <c r="B14" s="167"/>
      <c r="C14" s="167"/>
      <c r="D14" s="167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false" outlineLevel="0" collapsed="false">
      <c r="A15" s="168"/>
      <c r="B15" s="168"/>
      <c r="C15" s="111"/>
      <c r="D15" s="111"/>
      <c r="E15" s="111"/>
      <c r="F15" s="111"/>
      <c r="G15" s="47"/>
      <c r="H15" s="48"/>
      <c r="I15" s="48"/>
      <c r="J15" s="48"/>
      <c r="K15" s="48"/>
      <c r="L15" s="48"/>
      <c r="M15" s="48"/>
      <c r="N15" s="48"/>
    </row>
    <row r="16" customFormat="false" ht="12.75" hidden="false" customHeight="true" outlineLevel="0" collapsed="false">
      <c r="A16" s="169" t="s">
        <v>59</v>
      </c>
      <c r="B16" s="169"/>
      <c r="C16" s="169"/>
      <c r="D16" s="169"/>
      <c r="E16" s="169"/>
      <c r="F16" s="169"/>
      <c r="G16" s="169"/>
      <c r="H16" s="169"/>
      <c r="I16" s="168"/>
      <c r="J16" s="168"/>
      <c r="K16" s="168"/>
      <c r="L16" s="168"/>
      <c r="M16" s="168"/>
      <c r="N16" s="168"/>
    </row>
    <row r="17" customFormat="false" ht="17.25" hidden="false" customHeight="true" outlineLevel="0" collapsed="false">
      <c r="A17" s="169" t="s">
        <v>60</v>
      </c>
      <c r="B17" s="169"/>
      <c r="C17" s="169"/>
      <c r="D17" s="169"/>
      <c r="E17" s="169"/>
      <c r="F17" s="169"/>
      <c r="G17" s="169"/>
      <c r="H17" s="169"/>
      <c r="I17" s="169"/>
      <c r="J17" s="48"/>
      <c r="K17" s="48"/>
      <c r="L17" s="48"/>
      <c r="M17" s="48"/>
      <c r="N17" s="48"/>
    </row>
    <row r="18" customFormat="false" ht="15.75" hidden="false" customHeight="true" outlineLevel="0" collapsed="false">
      <c r="I18" s="112" t="s">
        <v>61</v>
      </c>
      <c r="J18" s="112"/>
      <c r="K18" s="112"/>
      <c r="L18" s="112"/>
      <c r="M18" s="112"/>
    </row>
    <row r="19" customFormat="false" ht="15.75" hidden="false" customHeight="true" outlineLevel="0" collapsed="false">
      <c r="B19" s="113" t="s">
        <v>62</v>
      </c>
      <c r="C19" s="113"/>
      <c r="D19" s="113"/>
      <c r="I19" s="51"/>
      <c r="J19" s="51"/>
      <c r="K19" s="51"/>
      <c r="L19" s="51"/>
      <c r="M19" s="51"/>
    </row>
    <row r="20" customFormat="false" ht="15.75" hidden="false" customHeight="true" outlineLevel="0" collapsed="false">
      <c r="B20" s="170"/>
      <c r="I20" s="148"/>
      <c r="J20" s="148"/>
      <c r="K20" s="148"/>
      <c r="L20" s="148"/>
      <c r="M20" s="148"/>
    </row>
  </sheetData>
  <mergeCells count="24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B9:B12"/>
    <mergeCell ref="A13:B13"/>
    <mergeCell ref="A16:H16"/>
    <mergeCell ref="A17:I17"/>
    <mergeCell ref="I18:M18"/>
    <mergeCell ref="B19:D19"/>
    <mergeCell ref="I19:M19"/>
    <mergeCell ref="I20:M20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1" width="8.4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55.14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false" hidden="false" outlineLevel="0" max="21" min="15" style="1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0</v>
      </c>
      <c r="B1" s="9"/>
      <c r="C1" s="4"/>
      <c r="D1" s="4"/>
      <c r="E1" s="4"/>
      <c r="F1" s="4"/>
      <c r="G1" s="4"/>
      <c r="H1" s="4"/>
      <c r="I1" s="4"/>
      <c r="J1" s="4"/>
      <c r="K1" s="4"/>
      <c r="L1" s="172" t="s">
        <v>1</v>
      </c>
      <c r="M1" s="4"/>
      <c r="N1" s="4"/>
      <c r="V1" s="8" t="s">
        <v>2</v>
      </c>
    </row>
    <row r="2" customFormat="false" ht="15.75" hidden="false" customHeight="false" outlineLevel="0" collapsed="false">
      <c r="A2" s="9" t="s">
        <v>3</v>
      </c>
      <c r="B2" s="9"/>
      <c r="C2" s="9"/>
      <c r="D2" s="9"/>
      <c r="E2" s="9"/>
      <c r="V2" s="8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8"/>
    </row>
    <row r="4" customFormat="false" ht="26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V4" s="8" t="s">
        <v>5</v>
      </c>
    </row>
    <row r="5" customFormat="false" ht="37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V5" s="8" t="s">
        <v>7</v>
      </c>
    </row>
    <row r="6" s="3" customFormat="true" ht="22.5" hidden="false" customHeight="true" outlineLevel="0" collapsed="false">
      <c r="A6" s="15" t="s">
        <v>28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V6" s="17"/>
    </row>
    <row r="7" customFormat="false" ht="26.25" hidden="false" customHeight="tru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  <c r="V7" s="8" t="s">
        <v>22</v>
      </c>
    </row>
    <row r="8" customFormat="false" ht="4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23</v>
      </c>
      <c r="J8" s="18" t="s">
        <v>24</v>
      </c>
      <c r="K8" s="18"/>
      <c r="L8" s="18"/>
      <c r="M8" s="18"/>
      <c r="N8" s="18"/>
      <c r="V8" s="22" t="s">
        <v>25</v>
      </c>
    </row>
    <row r="9" customFormat="false" ht="45" hidden="false" customHeight="true" outlineLevel="0" collapsed="false">
      <c r="A9" s="23" t="n">
        <v>1</v>
      </c>
      <c r="B9" s="159" t="s">
        <v>284</v>
      </c>
      <c r="C9" s="23" t="n">
        <v>1</v>
      </c>
      <c r="D9" s="23" t="s">
        <v>285</v>
      </c>
      <c r="E9" s="25" t="s">
        <v>286</v>
      </c>
      <c r="F9" s="23" t="s">
        <v>287</v>
      </c>
      <c r="G9" s="23" t="n">
        <v>2006</v>
      </c>
      <c r="H9" s="173"/>
      <c r="I9" s="173"/>
      <c r="J9" s="23" t="s">
        <v>30</v>
      </c>
      <c r="K9" s="23" t="n">
        <v>1</v>
      </c>
      <c r="L9" s="173"/>
      <c r="M9" s="23" t="n">
        <v>1</v>
      </c>
      <c r="N9" s="23" t="n">
        <v>2</v>
      </c>
    </row>
    <row r="10" customFormat="false" ht="30" hidden="false" customHeight="false" outlineLevel="0" collapsed="false">
      <c r="A10" s="23"/>
      <c r="B10" s="159"/>
      <c r="C10" s="23"/>
      <c r="D10" s="23"/>
      <c r="E10" s="25" t="s">
        <v>288</v>
      </c>
      <c r="F10" s="23"/>
      <c r="G10" s="23" t="n">
        <v>2008</v>
      </c>
      <c r="H10" s="173"/>
      <c r="I10" s="173"/>
      <c r="J10" s="23" t="s">
        <v>30</v>
      </c>
      <c r="K10" s="23" t="n">
        <v>1</v>
      </c>
      <c r="L10" s="173"/>
      <c r="M10" s="23"/>
      <c r="N10" s="23"/>
    </row>
    <row r="11" customFormat="false" ht="45" hidden="false" customHeight="false" outlineLevel="0" collapsed="false">
      <c r="A11" s="23"/>
      <c r="B11" s="159"/>
      <c r="C11" s="23" t="n">
        <v>2</v>
      </c>
      <c r="D11" s="23" t="s">
        <v>289</v>
      </c>
      <c r="E11" s="25" t="s">
        <v>290</v>
      </c>
      <c r="F11" s="23" t="s">
        <v>291</v>
      </c>
      <c r="G11" s="23" t="n">
        <v>2015</v>
      </c>
      <c r="H11" s="23"/>
      <c r="I11" s="23"/>
      <c r="J11" s="23" t="s">
        <v>30</v>
      </c>
      <c r="K11" s="23" t="n">
        <v>1</v>
      </c>
      <c r="L11" s="23"/>
      <c r="M11" s="23" t="n">
        <v>1</v>
      </c>
      <c r="N11" s="23" t="n">
        <v>1</v>
      </c>
    </row>
    <row r="12" customFormat="false" ht="30" hidden="false" customHeight="false" outlineLevel="0" collapsed="false">
      <c r="A12" s="23"/>
      <c r="B12" s="159"/>
      <c r="C12" s="23" t="n">
        <v>3</v>
      </c>
      <c r="D12" s="23" t="s">
        <v>292</v>
      </c>
      <c r="E12" s="25" t="s">
        <v>293</v>
      </c>
      <c r="F12" s="23" t="s">
        <v>294</v>
      </c>
      <c r="G12" s="23" t="n">
        <v>2006</v>
      </c>
      <c r="H12" s="23"/>
      <c r="I12" s="23"/>
      <c r="J12" s="23" t="s">
        <v>30</v>
      </c>
      <c r="K12" s="23" t="n">
        <v>1</v>
      </c>
      <c r="L12" s="23"/>
      <c r="M12" s="23"/>
      <c r="N12" s="23"/>
    </row>
    <row r="13" customFormat="false" ht="16.5" hidden="false" customHeight="true" outlineLevel="0" collapsed="false">
      <c r="A13" s="23"/>
      <c r="B13" s="159"/>
      <c r="C13" s="23" t="n">
        <v>4</v>
      </c>
      <c r="D13" s="23" t="s">
        <v>295</v>
      </c>
      <c r="E13" s="25" t="s">
        <v>296</v>
      </c>
      <c r="F13" s="23" t="s">
        <v>297</v>
      </c>
      <c r="G13" s="23" t="n">
        <v>2006</v>
      </c>
      <c r="H13" s="23"/>
      <c r="I13" s="23"/>
      <c r="J13" s="23" t="s">
        <v>30</v>
      </c>
      <c r="K13" s="23"/>
      <c r="L13" s="23"/>
      <c r="M13" s="23" t="n">
        <v>1</v>
      </c>
      <c r="N13" s="23" t="n">
        <v>1</v>
      </c>
    </row>
    <row r="14" customFormat="false" ht="12.75" hidden="false" customHeight="false" outlineLevel="0" collapsed="false">
      <c r="A14" s="23"/>
      <c r="B14" s="159"/>
      <c r="C14" s="23"/>
      <c r="D14" s="23"/>
      <c r="E14" s="25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30" hidden="false" customHeight="false" outlineLevel="0" collapsed="false">
      <c r="A15" s="23"/>
      <c r="B15" s="159"/>
      <c r="C15" s="23" t="n">
        <v>5</v>
      </c>
      <c r="D15" s="23" t="s">
        <v>298</v>
      </c>
      <c r="E15" s="25" t="s">
        <v>299</v>
      </c>
      <c r="F15" s="23" t="s">
        <v>300</v>
      </c>
      <c r="G15" s="23" t="n">
        <v>2012</v>
      </c>
      <c r="H15" s="23"/>
      <c r="I15" s="23"/>
      <c r="J15" s="23" t="s">
        <v>30</v>
      </c>
      <c r="K15" s="23" t="n">
        <v>1</v>
      </c>
      <c r="L15" s="23"/>
      <c r="M15" s="23" t="n">
        <v>1</v>
      </c>
      <c r="N15" s="23" t="n">
        <v>1</v>
      </c>
    </row>
    <row r="16" customFormat="false" ht="30" hidden="false" customHeight="false" outlineLevel="0" collapsed="false">
      <c r="A16" s="23"/>
      <c r="B16" s="159"/>
      <c r="C16" s="23" t="n">
        <v>6</v>
      </c>
      <c r="D16" s="23" t="s">
        <v>301</v>
      </c>
      <c r="E16" s="25" t="s">
        <v>302</v>
      </c>
      <c r="F16" s="23" t="s">
        <v>303</v>
      </c>
      <c r="G16" s="23" t="n">
        <v>2006</v>
      </c>
      <c r="H16" s="23"/>
      <c r="I16" s="23"/>
      <c r="J16" s="23" t="s">
        <v>30</v>
      </c>
      <c r="K16" s="23" t="n">
        <v>1</v>
      </c>
      <c r="L16" s="23"/>
      <c r="M16" s="23" t="n">
        <v>1</v>
      </c>
      <c r="N16" s="23" t="n">
        <v>1</v>
      </c>
    </row>
    <row r="17" customFormat="false" ht="45" hidden="false" customHeight="false" outlineLevel="0" collapsed="false">
      <c r="A17" s="23"/>
      <c r="B17" s="159"/>
      <c r="C17" s="23" t="n">
        <v>7</v>
      </c>
      <c r="D17" s="23" t="s">
        <v>304</v>
      </c>
      <c r="E17" s="25" t="s">
        <v>296</v>
      </c>
      <c r="F17" s="23" t="s">
        <v>305</v>
      </c>
      <c r="G17" s="23" t="n">
        <v>2006</v>
      </c>
      <c r="H17" s="23"/>
      <c r="I17" s="23"/>
      <c r="J17" s="23" t="s">
        <v>30</v>
      </c>
      <c r="K17" s="23"/>
      <c r="L17" s="23"/>
      <c r="M17" s="23" t="n">
        <v>1</v>
      </c>
      <c r="N17" s="23" t="n">
        <v>1</v>
      </c>
    </row>
    <row r="18" customFormat="false" ht="30" hidden="false" customHeight="false" outlineLevel="0" collapsed="false">
      <c r="A18" s="23"/>
      <c r="B18" s="159"/>
      <c r="C18" s="23" t="n">
        <v>8</v>
      </c>
      <c r="D18" s="23" t="s">
        <v>306</v>
      </c>
      <c r="E18" s="25" t="s">
        <v>307</v>
      </c>
      <c r="F18" s="23" t="s">
        <v>308</v>
      </c>
      <c r="G18" s="23" t="n">
        <v>2012</v>
      </c>
      <c r="H18" s="23"/>
      <c r="I18" s="23"/>
      <c r="J18" s="23" t="s">
        <v>30</v>
      </c>
      <c r="K18" s="23" t="n">
        <v>1</v>
      </c>
      <c r="L18" s="23"/>
      <c r="M18" s="23" t="n">
        <v>1</v>
      </c>
      <c r="N18" s="23" t="n">
        <v>1</v>
      </c>
    </row>
    <row r="19" customFormat="false" ht="15" hidden="false" customHeight="true" outlineLevel="0" collapsed="false">
      <c r="A19" s="23"/>
      <c r="B19" s="159"/>
      <c r="C19" s="23" t="n">
        <v>9</v>
      </c>
      <c r="D19" s="23" t="s">
        <v>309</v>
      </c>
      <c r="E19" s="25" t="s">
        <v>310</v>
      </c>
      <c r="F19" s="23" t="s">
        <v>311</v>
      </c>
      <c r="G19" s="23" t="n">
        <v>2008</v>
      </c>
      <c r="H19" s="23"/>
      <c r="I19" s="23"/>
      <c r="J19" s="23" t="s">
        <v>30</v>
      </c>
      <c r="K19" s="23" t="n">
        <v>1</v>
      </c>
      <c r="L19" s="23"/>
      <c r="M19" s="23" t="n">
        <v>1</v>
      </c>
      <c r="N19" s="23" t="n">
        <v>1</v>
      </c>
    </row>
    <row r="20" customFormat="false" ht="15" hidden="false" customHeight="false" outlineLevel="0" collapsed="false">
      <c r="A20" s="23"/>
      <c r="B20" s="159"/>
      <c r="C20" s="23"/>
      <c r="D20" s="23"/>
      <c r="E20" s="25" t="s">
        <v>312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30" hidden="false" customHeight="false" outlineLevel="0" collapsed="false">
      <c r="A21" s="23"/>
      <c r="B21" s="159"/>
      <c r="C21" s="23" t="n">
        <v>10</v>
      </c>
      <c r="D21" s="23" t="s">
        <v>313</v>
      </c>
      <c r="E21" s="25" t="s">
        <v>314</v>
      </c>
      <c r="F21" s="23" t="s">
        <v>315</v>
      </c>
      <c r="G21" s="23" t="n">
        <v>2005</v>
      </c>
      <c r="H21" s="23"/>
      <c r="I21" s="23"/>
      <c r="J21" s="23" t="s">
        <v>30</v>
      </c>
      <c r="K21" s="23" t="n">
        <v>1</v>
      </c>
      <c r="L21" s="23"/>
      <c r="M21" s="23" t="n">
        <v>1</v>
      </c>
      <c r="N21" s="23" t="n">
        <v>1</v>
      </c>
    </row>
    <row r="22" customFormat="false" ht="45" hidden="false" customHeight="false" outlineLevel="0" collapsed="false">
      <c r="A22" s="23"/>
      <c r="B22" s="159"/>
      <c r="C22" s="23" t="n">
        <v>11</v>
      </c>
      <c r="D22" s="23" t="s">
        <v>316</v>
      </c>
      <c r="E22" s="25" t="s">
        <v>317</v>
      </c>
      <c r="F22" s="23" t="s">
        <v>318</v>
      </c>
      <c r="G22" s="23" t="n">
        <v>2013</v>
      </c>
      <c r="H22" s="23"/>
      <c r="I22" s="23"/>
      <c r="J22" s="23" t="s">
        <v>30</v>
      </c>
      <c r="K22" s="23" t="n">
        <v>1</v>
      </c>
      <c r="L22" s="23"/>
      <c r="M22" s="23" t="n">
        <v>1</v>
      </c>
      <c r="N22" s="23" t="n">
        <v>1</v>
      </c>
    </row>
    <row r="23" customFormat="false" ht="30" hidden="false" customHeight="false" outlineLevel="0" collapsed="false">
      <c r="A23" s="23"/>
      <c r="B23" s="159"/>
      <c r="C23" s="23" t="n">
        <v>12</v>
      </c>
      <c r="D23" s="23" t="s">
        <v>319</v>
      </c>
      <c r="E23" s="25" t="s">
        <v>320</v>
      </c>
      <c r="F23" s="23" t="s">
        <v>321</v>
      </c>
      <c r="G23" s="25" t="n">
        <v>2008</v>
      </c>
      <c r="H23" s="23"/>
      <c r="I23" s="23"/>
      <c r="J23" s="23" t="s">
        <v>30</v>
      </c>
      <c r="K23" s="23" t="n">
        <v>1</v>
      </c>
      <c r="L23" s="23"/>
      <c r="M23" s="23" t="n">
        <v>1</v>
      </c>
      <c r="N23" s="23" t="n">
        <v>1</v>
      </c>
    </row>
    <row r="24" customFormat="false" ht="30" hidden="false" customHeight="false" outlineLevel="0" collapsed="false">
      <c r="A24" s="23"/>
      <c r="B24" s="159"/>
      <c r="C24" s="23" t="n">
        <v>13</v>
      </c>
      <c r="D24" s="23" t="s">
        <v>322</v>
      </c>
      <c r="E24" s="25" t="s">
        <v>323</v>
      </c>
      <c r="F24" s="23" t="s">
        <v>324</v>
      </c>
      <c r="G24" s="25" t="n">
        <v>2007</v>
      </c>
      <c r="H24" s="23"/>
      <c r="I24" s="23"/>
      <c r="J24" s="23" t="s">
        <v>30</v>
      </c>
      <c r="K24" s="23" t="n">
        <v>1</v>
      </c>
      <c r="L24" s="23"/>
      <c r="M24" s="23" t="n">
        <v>1</v>
      </c>
      <c r="N24" s="23" t="n">
        <v>1</v>
      </c>
    </row>
    <row r="25" customFormat="false" ht="30" hidden="false" customHeight="false" outlineLevel="0" collapsed="false">
      <c r="A25" s="23"/>
      <c r="B25" s="159"/>
      <c r="C25" s="23" t="n">
        <v>14</v>
      </c>
      <c r="D25" s="23" t="s">
        <v>325</v>
      </c>
      <c r="E25" s="25" t="s">
        <v>326</v>
      </c>
      <c r="F25" s="23" t="s">
        <v>327</v>
      </c>
      <c r="G25" s="25" t="n">
        <v>2007</v>
      </c>
      <c r="H25" s="23"/>
      <c r="I25" s="23"/>
      <c r="J25" s="23" t="s">
        <v>30</v>
      </c>
      <c r="K25" s="23" t="n">
        <v>1</v>
      </c>
      <c r="L25" s="23"/>
      <c r="M25" s="23" t="n">
        <v>1</v>
      </c>
      <c r="N25" s="23" t="n">
        <v>1</v>
      </c>
    </row>
    <row r="26" customFormat="false" ht="60" hidden="false" customHeight="false" outlineLevel="0" collapsed="false">
      <c r="A26" s="23"/>
      <c r="B26" s="159"/>
      <c r="C26" s="23" t="n">
        <v>15</v>
      </c>
      <c r="D26" s="23" t="s">
        <v>328</v>
      </c>
      <c r="E26" s="25" t="s">
        <v>329</v>
      </c>
      <c r="F26" s="23" t="s">
        <v>330</v>
      </c>
      <c r="G26" s="25" t="n">
        <v>2012</v>
      </c>
      <c r="H26" s="23"/>
      <c r="I26" s="23"/>
      <c r="J26" s="23" t="s">
        <v>30</v>
      </c>
      <c r="K26" s="23" t="n">
        <v>1</v>
      </c>
      <c r="L26" s="23"/>
      <c r="M26" s="23" t="n">
        <v>1</v>
      </c>
      <c r="N26" s="23" t="n">
        <v>1</v>
      </c>
    </row>
    <row r="27" customFormat="false" ht="30" hidden="false" customHeight="false" outlineLevel="0" collapsed="false">
      <c r="A27" s="23"/>
      <c r="B27" s="159"/>
      <c r="C27" s="23" t="n">
        <v>16</v>
      </c>
      <c r="D27" s="23" t="s">
        <v>331</v>
      </c>
      <c r="E27" s="25" t="s">
        <v>332</v>
      </c>
      <c r="F27" s="23" t="s">
        <v>333</v>
      </c>
      <c r="G27" s="25" t="n">
        <v>2009</v>
      </c>
      <c r="H27" s="23"/>
      <c r="I27" s="23"/>
      <c r="J27" s="23" t="s">
        <v>30</v>
      </c>
      <c r="K27" s="23" t="n">
        <v>1</v>
      </c>
      <c r="L27" s="23"/>
      <c r="M27" s="23" t="n">
        <v>1</v>
      </c>
      <c r="N27" s="23" t="n">
        <v>1</v>
      </c>
    </row>
    <row r="28" customFormat="false" ht="30" hidden="false" customHeight="false" outlineLevel="0" collapsed="false">
      <c r="A28" s="23"/>
      <c r="B28" s="159"/>
      <c r="C28" s="23" t="n">
        <v>17</v>
      </c>
      <c r="D28" s="23" t="s">
        <v>334</v>
      </c>
      <c r="E28" s="25" t="s">
        <v>335</v>
      </c>
      <c r="F28" s="23" t="s">
        <v>336</v>
      </c>
      <c r="G28" s="25" t="n">
        <v>2005</v>
      </c>
      <c r="H28" s="23"/>
      <c r="I28" s="23"/>
      <c r="J28" s="23" t="s">
        <v>30</v>
      </c>
      <c r="K28" s="23" t="n">
        <v>1</v>
      </c>
      <c r="L28" s="23"/>
      <c r="M28" s="23" t="n">
        <v>1</v>
      </c>
      <c r="N28" s="23" t="n">
        <v>1</v>
      </c>
    </row>
    <row r="29" customFormat="false" ht="45" hidden="false" customHeight="false" outlineLevel="0" collapsed="false">
      <c r="A29" s="23"/>
      <c r="B29" s="159"/>
      <c r="C29" s="23" t="n">
        <v>18</v>
      </c>
      <c r="D29" s="25" t="s">
        <v>337</v>
      </c>
      <c r="E29" s="174" t="s">
        <v>338</v>
      </c>
      <c r="F29" s="25" t="s">
        <v>339</v>
      </c>
      <c r="G29" s="23"/>
      <c r="H29" s="23"/>
      <c r="I29" s="23"/>
      <c r="J29" s="23" t="s">
        <v>30</v>
      </c>
      <c r="K29" s="23" t="n">
        <v>1</v>
      </c>
      <c r="L29" s="23"/>
      <c r="M29" s="23" t="n">
        <v>1</v>
      </c>
      <c r="N29" s="23" t="n">
        <v>1</v>
      </c>
    </row>
    <row r="30" customFormat="false" ht="45" hidden="false" customHeight="false" outlineLevel="0" collapsed="false">
      <c r="A30" s="23"/>
      <c r="B30" s="159"/>
      <c r="C30" s="23" t="n">
        <v>19</v>
      </c>
      <c r="D30" s="25" t="s">
        <v>340</v>
      </c>
      <c r="E30" s="174" t="s">
        <v>341</v>
      </c>
      <c r="F30" s="25" t="s">
        <v>342</v>
      </c>
      <c r="G30" s="23"/>
      <c r="H30" s="23"/>
      <c r="I30" s="23"/>
      <c r="J30" s="23" t="s">
        <v>30</v>
      </c>
      <c r="K30" s="23" t="n">
        <v>1</v>
      </c>
      <c r="L30" s="23"/>
      <c r="M30" s="23" t="n">
        <v>1</v>
      </c>
      <c r="N30" s="23" t="n">
        <v>1</v>
      </c>
    </row>
    <row r="31" customFormat="false" ht="30" hidden="false" customHeight="false" outlineLevel="0" collapsed="false">
      <c r="A31" s="23"/>
      <c r="B31" s="159"/>
      <c r="C31" s="23" t="n">
        <v>20</v>
      </c>
      <c r="D31" s="25" t="s">
        <v>343</v>
      </c>
      <c r="E31" s="174" t="s">
        <v>344</v>
      </c>
      <c r="F31" s="25" t="s">
        <v>345</v>
      </c>
      <c r="G31" s="25"/>
      <c r="H31" s="25"/>
      <c r="I31" s="23"/>
      <c r="J31" s="23" t="s">
        <v>30</v>
      </c>
      <c r="K31" s="23" t="n">
        <v>1</v>
      </c>
      <c r="L31" s="23"/>
      <c r="M31" s="23" t="n">
        <v>1</v>
      </c>
      <c r="N31" s="23" t="n">
        <v>1</v>
      </c>
    </row>
    <row r="32" customFormat="false" ht="45" hidden="false" customHeight="true" outlineLevel="0" collapsed="false">
      <c r="A32" s="23"/>
      <c r="B32" s="159"/>
      <c r="C32" s="23" t="n">
        <v>21</v>
      </c>
      <c r="D32" s="25" t="s">
        <v>346</v>
      </c>
      <c r="E32" s="174" t="s">
        <v>347</v>
      </c>
      <c r="F32" s="25" t="s">
        <v>348</v>
      </c>
      <c r="G32" s="23"/>
      <c r="H32" s="23"/>
      <c r="I32" s="23"/>
      <c r="J32" s="23" t="s">
        <v>30</v>
      </c>
      <c r="K32" s="23" t="n">
        <v>2</v>
      </c>
      <c r="L32" s="23"/>
      <c r="M32" s="23" t="n">
        <v>1</v>
      </c>
      <c r="N32" s="23" t="n">
        <v>1</v>
      </c>
    </row>
    <row r="33" customFormat="false" ht="30" hidden="false" customHeight="false" outlineLevel="0" collapsed="false">
      <c r="A33" s="23"/>
      <c r="B33" s="159"/>
      <c r="C33" s="23"/>
      <c r="D33" s="25"/>
      <c r="E33" s="174" t="s">
        <v>344</v>
      </c>
      <c r="F33" s="25" t="s">
        <v>345</v>
      </c>
      <c r="G33" s="23"/>
      <c r="H33" s="23"/>
      <c r="I33" s="23"/>
      <c r="J33" s="23"/>
      <c r="K33" s="23"/>
      <c r="L33" s="23"/>
      <c r="M33" s="23"/>
      <c r="N33" s="23"/>
    </row>
    <row r="34" customFormat="false" ht="45" hidden="false" customHeight="false" outlineLevel="0" collapsed="false">
      <c r="A34" s="23"/>
      <c r="B34" s="159"/>
      <c r="C34" s="23" t="n">
        <v>22</v>
      </c>
      <c r="D34" s="25" t="s">
        <v>349</v>
      </c>
      <c r="E34" s="174" t="s">
        <v>350</v>
      </c>
      <c r="F34" s="25" t="s">
        <v>351</v>
      </c>
      <c r="G34" s="25"/>
      <c r="H34" s="25"/>
      <c r="I34" s="23"/>
      <c r="J34" s="23" t="s">
        <v>30</v>
      </c>
      <c r="K34" s="23" t="n">
        <v>1</v>
      </c>
      <c r="L34" s="23"/>
      <c r="M34" s="23" t="n">
        <v>1</v>
      </c>
      <c r="N34" s="23" t="n">
        <v>1</v>
      </c>
    </row>
    <row r="35" customFormat="false" ht="30" hidden="false" customHeight="false" outlineLevel="0" collapsed="false">
      <c r="A35" s="23"/>
      <c r="B35" s="159"/>
      <c r="C35" s="23" t="n">
        <v>23</v>
      </c>
      <c r="D35" s="25" t="s">
        <v>352</v>
      </c>
      <c r="E35" s="174" t="s">
        <v>353</v>
      </c>
      <c r="F35" s="25" t="s">
        <v>354</v>
      </c>
      <c r="G35" s="25"/>
      <c r="H35" s="25"/>
      <c r="I35" s="23"/>
      <c r="J35" s="23" t="s">
        <v>30</v>
      </c>
      <c r="K35" s="23" t="n">
        <v>1</v>
      </c>
      <c r="L35" s="23"/>
      <c r="M35" s="23" t="n">
        <v>1</v>
      </c>
      <c r="N35" s="23" t="n">
        <v>1</v>
      </c>
    </row>
    <row r="36" customFormat="false" ht="30" hidden="false" customHeight="false" outlineLevel="0" collapsed="false">
      <c r="A36" s="23"/>
      <c r="B36" s="159"/>
      <c r="C36" s="23" t="n">
        <v>24</v>
      </c>
      <c r="D36" s="25" t="s">
        <v>355</v>
      </c>
      <c r="E36" s="174" t="s">
        <v>356</v>
      </c>
      <c r="F36" s="25" t="s">
        <v>357</v>
      </c>
      <c r="G36" s="25"/>
      <c r="H36" s="25"/>
      <c r="I36" s="23"/>
      <c r="J36" s="23" t="s">
        <v>30</v>
      </c>
      <c r="K36" s="23" t="n">
        <v>1</v>
      </c>
      <c r="L36" s="23"/>
      <c r="M36" s="23" t="n">
        <v>1</v>
      </c>
      <c r="N36" s="23" t="n">
        <v>1</v>
      </c>
    </row>
    <row r="37" customFormat="false" ht="45" hidden="false" customHeight="false" outlineLevel="0" collapsed="false">
      <c r="A37" s="23"/>
      <c r="B37" s="159"/>
      <c r="C37" s="23" t="n">
        <v>25</v>
      </c>
      <c r="D37" s="25" t="s">
        <v>358</v>
      </c>
      <c r="E37" s="175" t="s">
        <v>359</v>
      </c>
      <c r="F37" s="25" t="s">
        <v>360</v>
      </c>
      <c r="G37" s="25"/>
      <c r="H37" s="25"/>
      <c r="I37" s="23"/>
      <c r="J37" s="23" t="s">
        <v>30</v>
      </c>
      <c r="K37" s="23" t="n">
        <v>1</v>
      </c>
      <c r="L37" s="23"/>
      <c r="M37" s="23" t="n">
        <v>1</v>
      </c>
      <c r="N37" s="23" t="n">
        <v>1</v>
      </c>
    </row>
    <row r="38" customFormat="false" ht="45" hidden="false" customHeight="false" outlineLevel="0" collapsed="false">
      <c r="A38" s="23"/>
      <c r="B38" s="159"/>
      <c r="C38" s="23" t="n">
        <v>26</v>
      </c>
      <c r="D38" s="25" t="s">
        <v>361</v>
      </c>
      <c r="E38" s="174" t="s">
        <v>362</v>
      </c>
      <c r="F38" s="25" t="s">
        <v>363</v>
      </c>
      <c r="G38" s="25"/>
      <c r="H38" s="25"/>
      <c r="I38" s="23"/>
      <c r="J38" s="23" t="s">
        <v>30</v>
      </c>
      <c r="K38" s="23" t="n">
        <v>1</v>
      </c>
      <c r="L38" s="23"/>
      <c r="M38" s="23" t="n">
        <v>1</v>
      </c>
      <c r="N38" s="23" t="n">
        <v>1</v>
      </c>
    </row>
    <row r="39" customFormat="false" ht="45" hidden="false" customHeight="false" outlineLevel="0" collapsed="false">
      <c r="A39" s="23"/>
      <c r="B39" s="159"/>
      <c r="C39" s="23" t="n">
        <v>27</v>
      </c>
      <c r="D39" s="25" t="s">
        <v>364</v>
      </c>
      <c r="E39" s="174" t="s">
        <v>365</v>
      </c>
      <c r="F39" s="25" t="s">
        <v>366</v>
      </c>
      <c r="G39" s="25"/>
      <c r="H39" s="25"/>
      <c r="I39" s="23"/>
      <c r="J39" s="23" t="s">
        <v>30</v>
      </c>
      <c r="K39" s="23" t="n">
        <v>1</v>
      </c>
      <c r="L39" s="23"/>
      <c r="M39" s="23" t="n">
        <v>1</v>
      </c>
      <c r="N39" s="23" t="n">
        <v>1</v>
      </c>
    </row>
    <row r="40" customFormat="false" ht="45" hidden="false" customHeight="false" outlineLevel="0" collapsed="false">
      <c r="A40" s="23"/>
      <c r="B40" s="159"/>
      <c r="C40" s="23" t="n">
        <v>28</v>
      </c>
      <c r="D40" s="25" t="s">
        <v>367</v>
      </c>
      <c r="E40" s="174" t="s">
        <v>368</v>
      </c>
      <c r="F40" s="25" t="s">
        <v>369</v>
      </c>
      <c r="G40" s="25"/>
      <c r="H40" s="25"/>
      <c r="I40" s="23"/>
      <c r="J40" s="23" t="s">
        <v>30</v>
      </c>
      <c r="K40" s="23" t="n">
        <v>1</v>
      </c>
      <c r="L40" s="23"/>
      <c r="M40" s="23" t="n">
        <v>1</v>
      </c>
      <c r="N40" s="23" t="n">
        <v>1</v>
      </c>
    </row>
    <row r="41" customFormat="false" ht="30" hidden="false" customHeight="false" outlineLevel="0" collapsed="false">
      <c r="A41" s="23"/>
      <c r="B41" s="159"/>
      <c r="C41" s="23" t="n">
        <v>29</v>
      </c>
      <c r="D41" s="23" t="s">
        <v>370</v>
      </c>
      <c r="E41" s="25" t="s">
        <v>371</v>
      </c>
      <c r="F41" s="23"/>
      <c r="G41" s="23" t="n">
        <v>2017</v>
      </c>
      <c r="H41" s="23"/>
      <c r="I41" s="23"/>
      <c r="J41" s="23" t="s">
        <v>30</v>
      </c>
      <c r="K41" s="23" t="n">
        <v>1</v>
      </c>
      <c r="L41" s="23"/>
      <c r="M41" s="23" t="n">
        <v>1</v>
      </c>
      <c r="N41" s="23" t="n">
        <v>1</v>
      </c>
    </row>
    <row r="42" customFormat="false" ht="30" hidden="false" customHeight="false" outlineLevel="0" collapsed="false">
      <c r="A42" s="23"/>
      <c r="B42" s="159"/>
      <c r="C42" s="23" t="n">
        <v>30</v>
      </c>
      <c r="D42" s="23" t="s">
        <v>372</v>
      </c>
      <c r="E42" s="25" t="s">
        <v>373</v>
      </c>
      <c r="F42" s="23"/>
      <c r="G42" s="23" t="n">
        <v>2017</v>
      </c>
      <c r="H42" s="23"/>
      <c r="I42" s="23"/>
      <c r="J42" s="23" t="s">
        <v>30</v>
      </c>
      <c r="K42" s="23" t="n">
        <v>1</v>
      </c>
      <c r="L42" s="23"/>
      <c r="M42" s="23" t="n">
        <v>1</v>
      </c>
      <c r="N42" s="23" t="n">
        <v>1</v>
      </c>
    </row>
    <row r="43" customFormat="false" ht="74.25" hidden="false" customHeight="true" outlineLevel="0" collapsed="false">
      <c r="A43" s="25" t="n">
        <v>2</v>
      </c>
      <c r="B43" s="159" t="s">
        <v>374</v>
      </c>
      <c r="C43" s="23" t="n">
        <v>31</v>
      </c>
      <c r="D43" s="23" t="s">
        <v>375</v>
      </c>
      <c r="E43" s="25" t="s">
        <v>314</v>
      </c>
      <c r="F43" s="23" t="s">
        <v>376</v>
      </c>
      <c r="G43" s="25" t="n">
        <v>2005</v>
      </c>
      <c r="H43" s="23"/>
      <c r="I43" s="23"/>
      <c r="J43" s="23" t="s">
        <v>30</v>
      </c>
      <c r="K43" s="23" t="n">
        <v>1</v>
      </c>
      <c r="L43" s="23"/>
      <c r="M43" s="23" t="n">
        <v>1</v>
      </c>
      <c r="N43" s="23" t="n">
        <v>1</v>
      </c>
    </row>
    <row r="44" customFormat="false" ht="74.25" hidden="false" customHeight="true" outlineLevel="0" collapsed="false">
      <c r="A44" s="25"/>
      <c r="B44" s="159"/>
      <c r="C44" s="23" t="n">
        <v>32</v>
      </c>
      <c r="D44" s="23" t="s">
        <v>377</v>
      </c>
      <c r="E44" s="28" t="s">
        <v>378</v>
      </c>
      <c r="F44" s="23" t="s">
        <v>379</v>
      </c>
      <c r="G44" s="25" t="n">
        <v>2004</v>
      </c>
      <c r="H44" s="23"/>
      <c r="I44" s="23"/>
      <c r="J44" s="23" t="s">
        <v>30</v>
      </c>
      <c r="K44" s="23" t="n">
        <v>1</v>
      </c>
      <c r="L44" s="23"/>
      <c r="M44" s="23" t="n">
        <v>1</v>
      </c>
      <c r="N44" s="23" t="n">
        <v>1</v>
      </c>
    </row>
    <row r="46" customFormat="false" ht="17.25" hidden="false" customHeight="true" outlineLevel="0" collapsed="false">
      <c r="A46" s="46" t="s">
        <v>59</v>
      </c>
      <c r="B46" s="46"/>
      <c r="C46" s="46"/>
      <c r="D46" s="46"/>
      <c r="E46" s="46"/>
      <c r="F46" s="46"/>
      <c r="G46" s="46"/>
      <c r="H46" s="46"/>
      <c r="I46" s="110"/>
      <c r="J46" s="110"/>
      <c r="K46" s="110"/>
      <c r="L46" s="110"/>
      <c r="M46" s="110"/>
      <c r="N46" s="110"/>
    </row>
    <row r="47" customFormat="false" ht="17.25" hidden="false" customHeight="true" outlineLevel="0" collapsed="false">
      <c r="A47" s="46" t="s">
        <v>60</v>
      </c>
      <c r="B47" s="46"/>
      <c r="C47" s="46"/>
      <c r="D47" s="46"/>
      <c r="E47" s="46"/>
      <c r="F47" s="46"/>
      <c r="G47" s="46"/>
      <c r="H47" s="46"/>
      <c r="I47" s="46"/>
      <c r="J47" s="111"/>
      <c r="K47" s="111"/>
      <c r="L47" s="111"/>
      <c r="M47" s="111"/>
      <c r="N47" s="111"/>
    </row>
    <row r="48" customFormat="false" ht="15.75" hidden="false" customHeight="false" outlineLevel="0" collapsed="false">
      <c r="I48" s="49" t="s">
        <v>156</v>
      </c>
      <c r="J48" s="49"/>
      <c r="K48" s="49"/>
      <c r="L48" s="49"/>
      <c r="M48" s="49"/>
    </row>
    <row r="49" customFormat="false" ht="15.75" hidden="false" customHeight="false" outlineLevel="0" collapsed="false">
      <c r="B49" s="50" t="s">
        <v>62</v>
      </c>
      <c r="C49" s="50"/>
      <c r="D49" s="50"/>
      <c r="I49" s="51"/>
      <c r="J49" s="51"/>
      <c r="K49" s="51"/>
      <c r="L49" s="51"/>
      <c r="M49" s="51"/>
    </row>
  </sheetData>
  <mergeCells count="63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42"/>
    <mergeCell ref="B9:B42"/>
    <mergeCell ref="C9:C10"/>
    <mergeCell ref="D9:D10"/>
    <mergeCell ref="F9:F10"/>
    <mergeCell ref="M9:M10"/>
    <mergeCell ref="N9:N10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32:C33"/>
    <mergeCell ref="D32:D33"/>
    <mergeCell ref="G32:G33"/>
    <mergeCell ref="H32:H33"/>
    <mergeCell ref="I32:I33"/>
    <mergeCell ref="J32:J33"/>
    <mergeCell ref="K32:K33"/>
    <mergeCell ref="L32:L33"/>
    <mergeCell ref="M32:M33"/>
    <mergeCell ref="N32:N33"/>
    <mergeCell ref="A43:A44"/>
    <mergeCell ref="B43:B44"/>
    <mergeCell ref="A46:H46"/>
    <mergeCell ref="A47:I47"/>
    <mergeCell ref="I48:M48"/>
    <mergeCell ref="B49:D49"/>
    <mergeCell ref="I49:M49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3" width="25.85"/>
    <col collapsed="false" customWidth="true" hidden="false" outlineLevel="0" max="5" min="5" style="3" width="40.42"/>
    <col collapsed="false" customWidth="true" hidden="false" outlineLevel="0" max="6" min="6" style="2" width="34.28"/>
    <col collapsed="false" customWidth="true" hidden="false" outlineLevel="0" max="7" min="7" style="2" width="19.99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false" hidden="false" outlineLevel="0" max="21" min="15" style="1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6"/>
      <c r="E1" s="6"/>
      <c r="F1" s="5"/>
      <c r="G1" s="5"/>
      <c r="H1" s="5"/>
      <c r="I1" s="5"/>
      <c r="J1" s="5"/>
      <c r="K1" s="5"/>
      <c r="L1" s="7" t="s">
        <v>1</v>
      </c>
      <c r="M1" s="5"/>
      <c r="N1" s="5"/>
      <c r="V1" s="8" t="s">
        <v>2</v>
      </c>
    </row>
    <row r="2" customFormat="false" ht="15.75" hidden="false" customHeight="false" outlineLevel="0" collapsed="false">
      <c r="A2" s="9" t="s">
        <v>3</v>
      </c>
      <c r="B2" s="9"/>
      <c r="C2" s="9"/>
      <c r="D2" s="11"/>
      <c r="E2" s="11"/>
      <c r="V2" s="8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8"/>
    </row>
    <row r="4" customFormat="false" ht="26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V4" s="8" t="s">
        <v>5</v>
      </c>
    </row>
    <row r="5" customFormat="false" ht="37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V5" s="8" t="s">
        <v>7</v>
      </c>
    </row>
    <row r="6" s="3" customFormat="true" ht="22.5" hidden="false" customHeight="true" outlineLevel="0" collapsed="false">
      <c r="A6" s="15" t="s">
        <v>380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V6" s="17"/>
    </row>
    <row r="7" s="2" customFormat="true" ht="24.75" hidden="false" customHeight="true" outlineLevel="0" collapsed="false">
      <c r="A7" s="18" t="s">
        <v>9</v>
      </c>
      <c r="B7" s="18" t="s">
        <v>10</v>
      </c>
      <c r="C7" s="18" t="s">
        <v>11</v>
      </c>
      <c r="D7" s="176" t="s">
        <v>12</v>
      </c>
      <c r="E7" s="176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  <c r="V7" s="19" t="s">
        <v>22</v>
      </c>
    </row>
    <row r="8" s="2" customFormat="true" ht="45.75" hidden="false" customHeight="true" outlineLevel="0" collapsed="false">
      <c r="A8" s="18"/>
      <c r="B8" s="18"/>
      <c r="C8" s="18"/>
      <c r="D8" s="176"/>
      <c r="E8" s="176"/>
      <c r="F8" s="18"/>
      <c r="G8" s="18"/>
      <c r="H8" s="18"/>
      <c r="I8" s="18" t="s">
        <v>23</v>
      </c>
      <c r="J8" s="18" t="s">
        <v>24</v>
      </c>
      <c r="K8" s="18"/>
      <c r="L8" s="18"/>
      <c r="M8" s="18"/>
      <c r="N8" s="18"/>
      <c r="V8" s="20" t="s">
        <v>25</v>
      </c>
    </row>
    <row r="9" s="177" customFormat="true" ht="26.25" hidden="false" customHeight="true" outlineLevel="0" collapsed="false">
      <c r="A9" s="21" t="s">
        <v>38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V9" s="178"/>
    </row>
    <row r="10" s="179" customFormat="true" ht="45" hidden="false" customHeight="true" outlineLevel="0" collapsed="false">
      <c r="A10" s="23" t="n">
        <v>1</v>
      </c>
      <c r="B10" s="23" t="s">
        <v>382</v>
      </c>
      <c r="C10" s="23" t="n">
        <v>1</v>
      </c>
      <c r="D10" s="24" t="s">
        <v>383</v>
      </c>
      <c r="E10" s="24" t="s">
        <v>384</v>
      </c>
      <c r="F10" s="23"/>
      <c r="G10" s="23" t="n">
        <v>2016</v>
      </c>
      <c r="H10" s="23"/>
      <c r="I10" s="23" t="s">
        <v>30</v>
      </c>
      <c r="J10" s="23"/>
      <c r="K10" s="23"/>
      <c r="L10" s="23"/>
      <c r="M10" s="23"/>
      <c r="N10" s="23"/>
    </row>
    <row r="11" s="179" customFormat="true" ht="15" hidden="false" customHeight="false" outlineLevel="0" collapsed="false">
      <c r="A11" s="23"/>
      <c r="B11" s="23"/>
      <c r="C11" s="23" t="n">
        <v>2</v>
      </c>
      <c r="D11" s="24"/>
      <c r="E11" s="24" t="s">
        <v>385</v>
      </c>
      <c r="F11" s="23"/>
      <c r="G11" s="23" t="n">
        <v>2006</v>
      </c>
      <c r="H11" s="23"/>
      <c r="I11" s="23"/>
      <c r="J11" s="23" t="s">
        <v>30</v>
      </c>
      <c r="K11" s="23"/>
      <c r="L11" s="23"/>
      <c r="M11" s="23"/>
      <c r="N11" s="23"/>
    </row>
    <row r="12" s="179" customFormat="true" ht="15" hidden="false" customHeight="false" outlineLevel="0" collapsed="false">
      <c r="A12" s="23"/>
      <c r="B12" s="23"/>
      <c r="C12" s="23" t="n">
        <v>3</v>
      </c>
      <c r="D12" s="24"/>
      <c r="E12" s="24" t="s">
        <v>386</v>
      </c>
      <c r="F12" s="23"/>
      <c r="G12" s="23" t="n">
        <v>2011</v>
      </c>
      <c r="H12" s="23"/>
      <c r="I12" s="23"/>
      <c r="J12" s="23" t="s">
        <v>30</v>
      </c>
      <c r="K12" s="23"/>
      <c r="L12" s="23"/>
      <c r="M12" s="23"/>
      <c r="N12" s="23"/>
    </row>
    <row r="13" s="179" customFormat="true" ht="30" hidden="false" customHeight="false" outlineLevel="0" collapsed="false">
      <c r="A13" s="23"/>
      <c r="B13" s="23"/>
      <c r="C13" s="23" t="n">
        <v>4</v>
      </c>
      <c r="D13" s="24"/>
      <c r="E13" s="24" t="s">
        <v>387</v>
      </c>
      <c r="F13" s="25"/>
      <c r="G13" s="23" t="n">
        <v>2006</v>
      </c>
      <c r="H13" s="25"/>
      <c r="I13" s="25"/>
      <c r="J13" s="23" t="s">
        <v>30</v>
      </c>
      <c r="K13" s="23"/>
      <c r="L13" s="23"/>
      <c r="M13" s="23"/>
      <c r="N13" s="23"/>
    </row>
    <row r="14" s="179" customFormat="true" ht="30" hidden="false" customHeight="false" outlineLevel="0" collapsed="false">
      <c r="A14" s="23"/>
      <c r="B14" s="23"/>
      <c r="C14" s="23" t="n">
        <v>5</v>
      </c>
      <c r="D14" s="24"/>
      <c r="E14" s="24" t="s">
        <v>388</v>
      </c>
      <c r="F14" s="25"/>
      <c r="G14" s="23" t="n">
        <v>2011</v>
      </c>
      <c r="H14" s="25"/>
      <c r="I14" s="25"/>
      <c r="J14" s="23" t="s">
        <v>30</v>
      </c>
      <c r="K14" s="23"/>
      <c r="L14" s="23"/>
      <c r="M14" s="23"/>
      <c r="N14" s="23"/>
    </row>
    <row r="15" s="177" customFormat="true" ht="26.25" hidden="false" customHeight="true" outlineLevel="0" collapsed="false">
      <c r="A15" s="21" t="s">
        <v>38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V15" s="178"/>
    </row>
    <row r="16" s="179" customFormat="true" ht="15" hidden="false" customHeight="true" outlineLevel="0" collapsed="false">
      <c r="A16" s="23" t="n">
        <v>1</v>
      </c>
      <c r="B16" s="23" t="s">
        <v>390</v>
      </c>
      <c r="C16" s="23" t="n">
        <v>1</v>
      </c>
      <c r="D16" s="24" t="s">
        <v>391</v>
      </c>
      <c r="E16" s="24" t="s">
        <v>391</v>
      </c>
      <c r="F16" s="23" t="s">
        <v>392</v>
      </c>
      <c r="G16" s="23" t="n">
        <v>2009</v>
      </c>
      <c r="H16" s="23"/>
      <c r="I16" s="23"/>
      <c r="J16" s="23" t="s">
        <v>30</v>
      </c>
      <c r="K16" s="23" t="n">
        <v>1</v>
      </c>
      <c r="L16" s="23" t="n">
        <v>1</v>
      </c>
      <c r="M16" s="23" t="n">
        <v>3</v>
      </c>
      <c r="N16" s="23"/>
    </row>
    <row r="17" s="179" customFormat="true" ht="15" hidden="false" customHeight="false" outlineLevel="0" collapsed="false">
      <c r="A17" s="23"/>
      <c r="B17" s="23"/>
      <c r="C17" s="23"/>
      <c r="D17" s="24"/>
      <c r="E17" s="24" t="s">
        <v>393</v>
      </c>
      <c r="F17" s="23"/>
      <c r="G17" s="23" t="n">
        <v>1998</v>
      </c>
      <c r="H17" s="23"/>
      <c r="I17" s="23"/>
      <c r="J17" s="23"/>
      <c r="K17" s="23" t="n">
        <v>1</v>
      </c>
      <c r="L17" s="23" t="n">
        <v>1</v>
      </c>
      <c r="M17" s="23"/>
      <c r="N17" s="23"/>
    </row>
    <row r="18" s="179" customFormat="true" ht="15" hidden="false" customHeight="false" outlineLevel="0" collapsed="false">
      <c r="A18" s="23"/>
      <c r="B18" s="23"/>
      <c r="C18" s="23"/>
      <c r="D18" s="24"/>
      <c r="E18" s="24" t="s">
        <v>394</v>
      </c>
      <c r="F18" s="23"/>
      <c r="G18" s="23" t="n">
        <v>1990</v>
      </c>
      <c r="H18" s="23"/>
      <c r="I18" s="23"/>
      <c r="J18" s="23"/>
      <c r="K18" s="23" t="n">
        <v>1</v>
      </c>
      <c r="L18" s="23" t="n">
        <v>1</v>
      </c>
      <c r="M18" s="23"/>
      <c r="N18" s="23" t="n">
        <v>28</v>
      </c>
    </row>
    <row r="19" s="179" customFormat="true" ht="15" hidden="false" customHeight="false" outlineLevel="0" collapsed="false">
      <c r="A19" s="23"/>
      <c r="B19" s="23"/>
      <c r="C19" s="23"/>
      <c r="D19" s="24"/>
      <c r="E19" s="24" t="s">
        <v>395</v>
      </c>
      <c r="F19" s="23"/>
      <c r="G19" s="23" t="n">
        <v>1983</v>
      </c>
      <c r="H19" s="23"/>
      <c r="I19" s="23"/>
      <c r="J19" s="23"/>
      <c r="K19" s="23" t="n">
        <v>1</v>
      </c>
      <c r="L19" s="23" t="n">
        <v>1</v>
      </c>
      <c r="M19" s="23"/>
      <c r="N19" s="23"/>
    </row>
    <row r="20" s="179" customFormat="true" ht="15" hidden="false" customHeight="true" outlineLevel="0" collapsed="false">
      <c r="A20" s="23"/>
      <c r="B20" s="23"/>
      <c r="C20" s="23" t="n">
        <v>2</v>
      </c>
      <c r="D20" s="24" t="s">
        <v>396</v>
      </c>
      <c r="E20" s="24" t="s">
        <v>397</v>
      </c>
      <c r="F20" s="23" t="s">
        <v>398</v>
      </c>
      <c r="G20" s="23" t="n">
        <v>2009</v>
      </c>
      <c r="H20" s="23"/>
      <c r="I20" s="23"/>
      <c r="J20" s="23" t="s">
        <v>30</v>
      </c>
      <c r="K20" s="23" t="n">
        <v>0</v>
      </c>
      <c r="L20" s="23" t="n">
        <v>0</v>
      </c>
      <c r="M20" s="23"/>
      <c r="N20" s="23"/>
    </row>
    <row r="21" s="179" customFormat="true" ht="15" hidden="false" customHeight="false" outlineLevel="0" collapsed="false">
      <c r="A21" s="23"/>
      <c r="B21" s="23"/>
      <c r="C21" s="23"/>
      <c r="D21" s="24"/>
      <c r="E21" s="24" t="s">
        <v>399</v>
      </c>
      <c r="F21" s="23"/>
      <c r="G21" s="23" t="n">
        <v>2008</v>
      </c>
      <c r="H21" s="23"/>
      <c r="I21" s="23"/>
      <c r="J21" s="23"/>
      <c r="K21" s="23" t="n">
        <v>0</v>
      </c>
      <c r="L21" s="23" t="n">
        <v>15</v>
      </c>
      <c r="M21" s="23"/>
      <c r="N21" s="180"/>
    </row>
    <row r="22" s="179" customFormat="true" ht="15" hidden="false" customHeight="false" outlineLevel="0" collapsed="false">
      <c r="A22" s="23"/>
      <c r="B22" s="23"/>
      <c r="C22" s="23" t="n">
        <v>3</v>
      </c>
      <c r="D22" s="24" t="s">
        <v>400</v>
      </c>
      <c r="E22" s="24" t="s">
        <v>400</v>
      </c>
      <c r="F22" s="23" t="s">
        <v>401</v>
      </c>
      <c r="G22" s="23" t="n">
        <v>2007</v>
      </c>
      <c r="H22" s="23"/>
      <c r="I22" s="23"/>
      <c r="J22" s="23" t="s">
        <v>30</v>
      </c>
      <c r="K22" s="23" t="n">
        <v>0</v>
      </c>
      <c r="L22" s="23" t="n">
        <v>5</v>
      </c>
      <c r="M22" s="23"/>
      <c r="N22" s="180"/>
    </row>
    <row r="23" s="179" customFormat="true" ht="30" hidden="false" customHeight="true" outlineLevel="0" collapsed="false">
      <c r="A23" s="23" t="n">
        <v>2</v>
      </c>
      <c r="B23" s="23" t="s">
        <v>402</v>
      </c>
      <c r="C23" s="23" t="n">
        <v>1</v>
      </c>
      <c r="D23" s="24" t="s">
        <v>403</v>
      </c>
      <c r="E23" s="24" t="s">
        <v>404</v>
      </c>
      <c r="F23" s="23" t="s">
        <v>405</v>
      </c>
      <c r="G23" s="23" t="n">
        <v>2007</v>
      </c>
      <c r="H23" s="23"/>
      <c r="I23" s="23"/>
      <c r="J23" s="23" t="s">
        <v>30</v>
      </c>
      <c r="K23" s="23" t="n">
        <v>1</v>
      </c>
      <c r="L23" s="23" t="n">
        <v>1</v>
      </c>
      <c r="M23" s="23"/>
      <c r="N23" s="23"/>
    </row>
    <row r="24" s="179" customFormat="true" ht="15" hidden="false" customHeight="true" outlineLevel="0" collapsed="false">
      <c r="A24" s="23"/>
      <c r="B24" s="23"/>
      <c r="C24" s="23" t="n">
        <v>2</v>
      </c>
      <c r="D24" s="24" t="s">
        <v>406</v>
      </c>
      <c r="E24" s="24" t="s">
        <v>406</v>
      </c>
      <c r="F24" s="25" t="s">
        <v>407</v>
      </c>
      <c r="G24" s="23" t="n">
        <v>2015</v>
      </c>
      <c r="H24" s="25"/>
      <c r="I24" s="25"/>
      <c r="J24" s="23" t="s">
        <v>30</v>
      </c>
      <c r="K24" s="23" t="n">
        <v>1</v>
      </c>
      <c r="L24" s="23" t="n">
        <v>1</v>
      </c>
      <c r="M24" s="23"/>
      <c r="N24" s="23"/>
    </row>
    <row r="25" s="179" customFormat="true" ht="15" hidden="false" customHeight="false" outlineLevel="0" collapsed="false">
      <c r="A25" s="23"/>
      <c r="B25" s="23"/>
      <c r="C25" s="23"/>
      <c r="D25" s="24"/>
      <c r="E25" s="24" t="s">
        <v>408</v>
      </c>
      <c r="F25" s="25" t="s">
        <v>409</v>
      </c>
      <c r="G25" s="23" t="n">
        <v>2011</v>
      </c>
      <c r="H25" s="25"/>
      <c r="I25" s="25"/>
      <c r="J25" s="23" t="s">
        <v>30</v>
      </c>
      <c r="K25" s="23" t="n">
        <v>1</v>
      </c>
      <c r="L25" s="23" t="n">
        <v>1</v>
      </c>
      <c r="M25" s="23"/>
      <c r="N25" s="23"/>
    </row>
    <row r="26" s="179" customFormat="true" ht="15" hidden="false" customHeight="false" outlineLevel="0" collapsed="false">
      <c r="A26" s="23"/>
      <c r="B26" s="23"/>
      <c r="C26" s="23"/>
      <c r="D26" s="24"/>
      <c r="E26" s="24" t="s">
        <v>410</v>
      </c>
      <c r="F26" s="25" t="s">
        <v>411</v>
      </c>
      <c r="G26" s="23" t="n">
        <v>2004</v>
      </c>
      <c r="H26" s="25"/>
      <c r="I26" s="25"/>
      <c r="J26" s="23" t="s">
        <v>30</v>
      </c>
      <c r="K26" s="23" t="n">
        <v>1</v>
      </c>
      <c r="L26" s="23" t="n">
        <v>1</v>
      </c>
      <c r="M26" s="180"/>
      <c r="N26" s="180"/>
    </row>
    <row r="27" s="177" customFormat="true" ht="26.25" hidden="false" customHeight="true" outlineLevel="0" collapsed="false">
      <c r="A27" s="21" t="s">
        <v>41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V27" s="178"/>
    </row>
    <row r="28" s="179" customFormat="true" ht="78.75" hidden="false" customHeight="true" outlineLevel="0" collapsed="false">
      <c r="A28" s="181" t="n">
        <v>1</v>
      </c>
      <c r="B28" s="181" t="s">
        <v>413</v>
      </c>
      <c r="C28" s="181" t="n">
        <v>1</v>
      </c>
      <c r="D28" s="182" t="s">
        <v>414</v>
      </c>
      <c r="E28" s="182" t="s">
        <v>415</v>
      </c>
      <c r="F28" s="181"/>
      <c r="G28" s="181"/>
      <c r="H28" s="181"/>
      <c r="I28" s="181"/>
      <c r="J28" s="181" t="s">
        <v>30</v>
      </c>
      <c r="K28" s="181" t="n">
        <v>1</v>
      </c>
      <c r="L28" s="181"/>
      <c r="M28" s="181"/>
      <c r="N28" s="181"/>
    </row>
    <row r="29" s="179" customFormat="true" ht="30" hidden="false" customHeight="false" outlineLevel="0" collapsed="false">
      <c r="A29" s="181"/>
      <c r="B29" s="181"/>
      <c r="C29" s="181"/>
      <c r="D29" s="182"/>
      <c r="E29" s="175" t="s">
        <v>416</v>
      </c>
      <c r="F29" s="181"/>
      <c r="G29" s="181"/>
      <c r="H29" s="181"/>
      <c r="I29" s="181"/>
      <c r="J29" s="181" t="s">
        <v>30</v>
      </c>
      <c r="K29" s="181" t="n">
        <v>0</v>
      </c>
      <c r="L29" s="181"/>
      <c r="M29" s="181"/>
      <c r="N29" s="181"/>
    </row>
    <row r="30" s="179" customFormat="true" ht="30" hidden="false" customHeight="false" outlineLevel="0" collapsed="false">
      <c r="A30" s="181"/>
      <c r="B30" s="181"/>
      <c r="C30" s="181"/>
      <c r="D30" s="182"/>
      <c r="E30" s="175" t="s">
        <v>417</v>
      </c>
      <c r="F30" s="181"/>
      <c r="G30" s="181"/>
      <c r="H30" s="181"/>
      <c r="I30" s="181"/>
      <c r="J30" s="181" t="s">
        <v>30</v>
      </c>
      <c r="K30" s="181" t="n">
        <v>1</v>
      </c>
      <c r="L30" s="181"/>
      <c r="M30" s="181"/>
      <c r="N30" s="181"/>
    </row>
    <row r="31" s="179" customFormat="true" ht="30" hidden="false" customHeight="true" outlineLevel="0" collapsed="false">
      <c r="A31" s="181"/>
      <c r="B31" s="181"/>
      <c r="C31" s="181" t="n">
        <v>2</v>
      </c>
      <c r="D31" s="181" t="s">
        <v>418</v>
      </c>
      <c r="E31" s="175" t="s">
        <v>419</v>
      </c>
      <c r="F31" s="181"/>
      <c r="G31" s="181"/>
      <c r="H31" s="181"/>
      <c r="I31" s="181"/>
      <c r="J31" s="181" t="s">
        <v>30</v>
      </c>
      <c r="K31" s="181" t="n">
        <v>0</v>
      </c>
      <c r="L31" s="181"/>
      <c r="M31" s="181"/>
      <c r="N31" s="181"/>
    </row>
    <row r="32" s="179" customFormat="true" ht="30" hidden="false" customHeight="false" outlineLevel="0" collapsed="false">
      <c r="A32" s="181"/>
      <c r="B32" s="181"/>
      <c r="C32" s="181"/>
      <c r="D32" s="181"/>
      <c r="E32" s="175" t="s">
        <v>420</v>
      </c>
      <c r="F32" s="181"/>
      <c r="G32" s="181"/>
      <c r="H32" s="181"/>
      <c r="I32" s="181"/>
      <c r="J32" s="181" t="s">
        <v>30</v>
      </c>
      <c r="K32" s="181" t="n">
        <v>0</v>
      </c>
      <c r="L32" s="181"/>
      <c r="M32" s="181"/>
      <c r="N32" s="181"/>
    </row>
    <row r="33" s="179" customFormat="true" ht="45" hidden="false" customHeight="false" outlineLevel="0" collapsed="false">
      <c r="A33" s="181"/>
      <c r="B33" s="181"/>
      <c r="C33" s="181"/>
      <c r="D33" s="181"/>
      <c r="E33" s="182" t="s">
        <v>421</v>
      </c>
      <c r="F33" s="182"/>
      <c r="G33" s="182"/>
      <c r="H33" s="182"/>
      <c r="I33" s="182"/>
      <c r="J33" s="181" t="s">
        <v>30</v>
      </c>
      <c r="K33" s="181" t="n">
        <v>0</v>
      </c>
      <c r="L33" s="181"/>
      <c r="M33" s="181"/>
      <c r="N33" s="181"/>
    </row>
    <row r="34" s="179" customFormat="true" ht="30" hidden="false" customHeight="true" outlineLevel="0" collapsed="false">
      <c r="A34" s="181"/>
      <c r="B34" s="181"/>
      <c r="C34" s="181" t="n">
        <v>3</v>
      </c>
      <c r="D34" s="181" t="s">
        <v>422</v>
      </c>
      <c r="E34" s="182" t="s">
        <v>423</v>
      </c>
      <c r="F34" s="182"/>
      <c r="G34" s="181" t="n">
        <v>2005</v>
      </c>
      <c r="H34" s="182"/>
      <c r="I34" s="182"/>
      <c r="J34" s="181" t="s">
        <v>30</v>
      </c>
      <c r="K34" s="181" t="n">
        <v>1</v>
      </c>
      <c r="L34" s="181"/>
      <c r="M34" s="181"/>
      <c r="N34" s="181"/>
    </row>
    <row r="35" s="179" customFormat="true" ht="30" hidden="false" customHeight="false" outlineLevel="0" collapsed="false">
      <c r="A35" s="181"/>
      <c r="B35" s="181"/>
      <c r="C35" s="181"/>
      <c r="D35" s="181"/>
      <c r="E35" s="182" t="s">
        <v>424</v>
      </c>
      <c r="F35" s="182"/>
      <c r="G35" s="181" t="n">
        <v>2010</v>
      </c>
      <c r="H35" s="182"/>
      <c r="I35" s="182"/>
      <c r="J35" s="181" t="s">
        <v>30</v>
      </c>
      <c r="K35" s="181" t="n">
        <v>1</v>
      </c>
      <c r="L35" s="181"/>
      <c r="M35" s="182"/>
      <c r="N35" s="182"/>
    </row>
    <row r="36" s="179" customFormat="true" ht="30" hidden="false" customHeight="false" outlineLevel="0" collapsed="false">
      <c r="A36" s="181"/>
      <c r="B36" s="181"/>
      <c r="C36" s="181"/>
      <c r="D36" s="181"/>
      <c r="E36" s="182" t="s">
        <v>425</v>
      </c>
      <c r="F36" s="182"/>
      <c r="G36" s="181" t="n">
        <v>2016</v>
      </c>
      <c r="H36" s="182"/>
      <c r="I36" s="182"/>
      <c r="J36" s="181" t="s">
        <v>30</v>
      </c>
      <c r="K36" s="181" t="n">
        <v>5</v>
      </c>
      <c r="L36" s="181"/>
      <c r="M36" s="182"/>
      <c r="N36" s="182"/>
    </row>
    <row r="37" s="177" customFormat="true" ht="26.25" hidden="true" customHeight="true" outlineLevel="0" collapsed="false">
      <c r="A37" s="21" t="s">
        <v>42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V37" s="178"/>
    </row>
    <row r="38" s="185" customFormat="true" ht="47.25" hidden="true" customHeight="true" outlineLevel="0" collapsed="false">
      <c r="A38" s="183" t="n">
        <v>1</v>
      </c>
      <c r="B38" s="184" t="s">
        <v>427</v>
      </c>
      <c r="C38" s="183" t="n">
        <v>1</v>
      </c>
      <c r="D38" s="183" t="s">
        <v>428</v>
      </c>
      <c r="E38" s="183" t="s">
        <v>429</v>
      </c>
      <c r="F38" s="183"/>
      <c r="G38" s="183"/>
      <c r="H38" s="183"/>
      <c r="I38" s="183" t="s">
        <v>30</v>
      </c>
      <c r="J38" s="183"/>
      <c r="K38" s="183"/>
      <c r="L38" s="183"/>
      <c r="M38" s="183"/>
      <c r="N38" s="183"/>
    </row>
    <row r="39" s="185" customFormat="true" ht="15.75" hidden="true" customHeight="false" outlineLevel="0" collapsed="false">
      <c r="A39" s="183"/>
      <c r="B39" s="184"/>
      <c r="C39" s="183"/>
      <c r="D39" s="183"/>
      <c r="E39" s="183" t="s">
        <v>430</v>
      </c>
      <c r="F39" s="183"/>
      <c r="G39" s="183"/>
      <c r="H39" s="183"/>
      <c r="I39" s="183"/>
      <c r="J39" s="183" t="s">
        <v>30</v>
      </c>
      <c r="K39" s="183"/>
      <c r="L39" s="183"/>
      <c r="M39" s="183"/>
      <c r="N39" s="183"/>
    </row>
    <row r="40" s="185" customFormat="true" ht="31.5" hidden="true" customHeight="false" outlineLevel="0" collapsed="false">
      <c r="A40" s="183"/>
      <c r="B40" s="184"/>
      <c r="C40" s="183" t="n">
        <v>2</v>
      </c>
      <c r="D40" s="183"/>
      <c r="E40" s="184" t="s">
        <v>431</v>
      </c>
      <c r="F40" s="184"/>
      <c r="G40" s="184" t="s">
        <v>432</v>
      </c>
      <c r="H40" s="184"/>
      <c r="I40" s="183"/>
      <c r="J40" s="183" t="s">
        <v>30</v>
      </c>
      <c r="K40" s="183"/>
      <c r="L40" s="183"/>
      <c r="M40" s="183"/>
      <c r="N40" s="183"/>
    </row>
    <row r="41" s="185" customFormat="true" ht="47.25" hidden="true" customHeight="false" outlineLevel="0" collapsed="false">
      <c r="A41" s="183"/>
      <c r="B41" s="184"/>
      <c r="C41" s="183"/>
      <c r="D41" s="183" t="s">
        <v>433</v>
      </c>
      <c r="E41" s="184" t="s">
        <v>434</v>
      </c>
      <c r="F41" s="184"/>
      <c r="G41" s="184" t="s">
        <v>435</v>
      </c>
      <c r="H41" s="184"/>
      <c r="I41" s="183"/>
      <c r="J41" s="183" t="s">
        <v>30</v>
      </c>
      <c r="K41" s="183"/>
      <c r="L41" s="183"/>
      <c r="M41" s="183"/>
      <c r="N41" s="183"/>
    </row>
    <row r="42" s="185" customFormat="true" ht="47.25" hidden="true" customHeight="false" outlineLevel="0" collapsed="false">
      <c r="A42" s="183"/>
      <c r="B42" s="184"/>
      <c r="C42" s="183"/>
      <c r="D42" s="186"/>
      <c r="E42" s="184" t="s">
        <v>436</v>
      </c>
      <c r="F42" s="184"/>
      <c r="G42" s="184" t="n">
        <v>2009</v>
      </c>
      <c r="H42" s="184"/>
      <c r="I42" s="183" t="s">
        <v>30</v>
      </c>
      <c r="J42" s="183"/>
      <c r="K42" s="183"/>
      <c r="L42" s="183"/>
      <c r="M42" s="183"/>
      <c r="N42" s="183"/>
    </row>
    <row r="43" s="185" customFormat="true" ht="47.25" hidden="true" customHeight="true" outlineLevel="0" collapsed="false">
      <c r="A43" s="183"/>
      <c r="B43" s="184"/>
      <c r="C43" s="183" t="n">
        <v>3</v>
      </c>
      <c r="D43" s="183" t="s">
        <v>437</v>
      </c>
      <c r="E43" s="184" t="s">
        <v>438</v>
      </c>
      <c r="F43" s="184"/>
      <c r="G43" s="184" t="n">
        <v>2010</v>
      </c>
      <c r="H43" s="184"/>
      <c r="I43" s="183" t="s">
        <v>30</v>
      </c>
      <c r="J43" s="183"/>
      <c r="K43" s="183"/>
      <c r="L43" s="183"/>
      <c r="M43" s="183"/>
      <c r="N43" s="183"/>
    </row>
    <row r="44" s="185" customFormat="true" ht="47.25" hidden="true" customHeight="false" outlineLevel="0" collapsed="false">
      <c r="A44" s="183"/>
      <c r="B44" s="184"/>
      <c r="C44" s="183"/>
      <c r="D44" s="183"/>
      <c r="E44" s="184" t="s">
        <v>439</v>
      </c>
      <c r="F44" s="184"/>
      <c r="G44" s="184" t="n">
        <v>2010</v>
      </c>
      <c r="H44" s="184"/>
      <c r="I44" s="183" t="s">
        <v>30</v>
      </c>
      <c r="J44" s="183"/>
      <c r="K44" s="183"/>
      <c r="L44" s="183"/>
      <c r="M44" s="183"/>
      <c r="N44" s="183"/>
    </row>
    <row r="45" s="185" customFormat="true" ht="15.75" hidden="true" customHeight="false" outlineLevel="0" collapsed="false">
      <c r="A45" s="183"/>
      <c r="B45" s="184"/>
      <c r="C45" s="183"/>
      <c r="D45" s="183"/>
      <c r="E45" s="184" t="s">
        <v>440</v>
      </c>
      <c r="F45" s="184"/>
      <c r="G45" s="184" t="n">
        <v>1993</v>
      </c>
      <c r="H45" s="184"/>
      <c r="I45" s="183"/>
      <c r="J45" s="183" t="s">
        <v>30</v>
      </c>
      <c r="K45" s="183"/>
      <c r="L45" s="183"/>
      <c r="M45" s="183"/>
      <c r="N45" s="183"/>
    </row>
    <row r="46" s="185" customFormat="true" ht="31.5" hidden="true" customHeight="true" outlineLevel="0" collapsed="false">
      <c r="A46" s="183"/>
      <c r="B46" s="184"/>
      <c r="C46" s="183" t="n">
        <v>4</v>
      </c>
      <c r="D46" s="183" t="s">
        <v>441</v>
      </c>
      <c r="E46" s="184" t="s">
        <v>442</v>
      </c>
      <c r="F46" s="184"/>
      <c r="G46" s="184" t="n">
        <v>2017</v>
      </c>
      <c r="H46" s="184"/>
      <c r="I46" s="183" t="s">
        <v>30</v>
      </c>
      <c r="J46" s="183"/>
      <c r="K46" s="183"/>
      <c r="L46" s="183"/>
      <c r="M46" s="183"/>
      <c r="N46" s="183"/>
    </row>
    <row r="47" s="185" customFormat="true" ht="31.5" hidden="true" customHeight="false" outlineLevel="0" collapsed="false">
      <c r="A47" s="183"/>
      <c r="B47" s="184"/>
      <c r="C47" s="183"/>
      <c r="D47" s="183"/>
      <c r="E47" s="184" t="s">
        <v>443</v>
      </c>
      <c r="F47" s="184"/>
      <c r="G47" s="184" t="n">
        <v>2018</v>
      </c>
      <c r="H47" s="184"/>
      <c r="I47" s="183" t="s">
        <v>30</v>
      </c>
      <c r="J47" s="183"/>
      <c r="K47" s="183"/>
      <c r="L47" s="183"/>
      <c r="M47" s="183"/>
      <c r="N47" s="183"/>
    </row>
    <row r="48" s="185" customFormat="true" ht="31.5" hidden="true" customHeight="false" outlineLevel="0" collapsed="false">
      <c r="A48" s="183"/>
      <c r="B48" s="184"/>
      <c r="C48" s="183"/>
      <c r="D48" s="183"/>
      <c r="E48" s="184" t="s">
        <v>444</v>
      </c>
      <c r="F48" s="184"/>
      <c r="G48" s="184" t="n">
        <v>2004</v>
      </c>
      <c r="H48" s="184"/>
      <c r="I48" s="183"/>
      <c r="J48" s="183" t="s">
        <v>30</v>
      </c>
      <c r="K48" s="183"/>
      <c r="L48" s="183"/>
      <c r="M48" s="183"/>
      <c r="N48" s="183"/>
    </row>
    <row r="49" s="185" customFormat="true" ht="31.5" hidden="true" customHeight="true" outlineLevel="0" collapsed="false">
      <c r="A49" s="183"/>
      <c r="B49" s="184"/>
      <c r="C49" s="183" t="n">
        <v>5</v>
      </c>
      <c r="D49" s="183" t="s">
        <v>445</v>
      </c>
      <c r="E49" s="184" t="s">
        <v>446</v>
      </c>
      <c r="F49" s="184"/>
      <c r="G49" s="184" t="n">
        <v>2017</v>
      </c>
      <c r="H49" s="184"/>
      <c r="I49" s="183" t="s">
        <v>30</v>
      </c>
      <c r="J49" s="183"/>
      <c r="K49" s="183"/>
      <c r="L49" s="183"/>
      <c r="M49" s="183"/>
      <c r="N49" s="183"/>
    </row>
    <row r="50" s="185" customFormat="true" ht="31.5" hidden="true" customHeight="false" outlineLevel="0" collapsed="false">
      <c r="A50" s="183"/>
      <c r="B50" s="184"/>
      <c r="C50" s="183"/>
      <c r="D50" s="183"/>
      <c r="E50" s="184" t="s">
        <v>447</v>
      </c>
      <c r="F50" s="184"/>
      <c r="G50" s="184" t="n">
        <v>2009</v>
      </c>
      <c r="H50" s="184"/>
      <c r="I50" s="183"/>
      <c r="J50" s="183" t="s">
        <v>30</v>
      </c>
      <c r="K50" s="183"/>
      <c r="L50" s="183"/>
      <c r="M50" s="183"/>
      <c r="N50" s="183"/>
    </row>
    <row r="51" s="185" customFormat="true" ht="47.25" hidden="true" customHeight="true" outlineLevel="0" collapsed="false">
      <c r="A51" s="183"/>
      <c r="B51" s="184"/>
      <c r="C51" s="183" t="n">
        <v>6</v>
      </c>
      <c r="D51" s="183" t="s">
        <v>448</v>
      </c>
      <c r="E51" s="184" t="s">
        <v>449</v>
      </c>
      <c r="F51" s="184"/>
      <c r="G51" s="184" t="n">
        <v>2016</v>
      </c>
      <c r="H51" s="184"/>
      <c r="I51" s="183" t="s">
        <v>30</v>
      </c>
      <c r="J51" s="183"/>
      <c r="K51" s="183"/>
      <c r="L51" s="183"/>
      <c r="M51" s="183"/>
      <c r="N51" s="183"/>
    </row>
    <row r="52" s="185" customFormat="true" ht="31.5" hidden="true" customHeight="false" outlineLevel="0" collapsed="false">
      <c r="A52" s="183"/>
      <c r="B52" s="184"/>
      <c r="C52" s="183"/>
      <c r="D52" s="183"/>
      <c r="E52" s="184" t="s">
        <v>450</v>
      </c>
      <c r="F52" s="184"/>
      <c r="G52" s="184" t="n">
        <v>2013</v>
      </c>
      <c r="H52" s="184"/>
      <c r="I52" s="183"/>
      <c r="J52" s="183" t="s">
        <v>30</v>
      </c>
      <c r="K52" s="183"/>
      <c r="L52" s="183"/>
      <c r="M52" s="183"/>
      <c r="N52" s="183"/>
    </row>
    <row r="53" s="185" customFormat="true" ht="31.5" hidden="true" customHeight="true" outlineLevel="0" collapsed="false">
      <c r="A53" s="183"/>
      <c r="B53" s="184"/>
      <c r="C53" s="183" t="n">
        <v>7</v>
      </c>
      <c r="D53" s="183" t="s">
        <v>451</v>
      </c>
      <c r="E53" s="184" t="s">
        <v>452</v>
      </c>
      <c r="F53" s="184"/>
      <c r="G53" s="184" t="n">
        <v>2010</v>
      </c>
      <c r="H53" s="184"/>
      <c r="I53" s="183" t="s">
        <v>30</v>
      </c>
      <c r="J53" s="183"/>
      <c r="K53" s="183"/>
      <c r="L53" s="183"/>
      <c r="M53" s="183"/>
      <c r="N53" s="183"/>
    </row>
    <row r="54" s="185" customFormat="true" ht="31.5" hidden="true" customHeight="false" outlineLevel="0" collapsed="false">
      <c r="A54" s="183"/>
      <c r="B54" s="184"/>
      <c r="C54" s="183"/>
      <c r="D54" s="183"/>
      <c r="E54" s="184" t="s">
        <v>453</v>
      </c>
      <c r="F54" s="184"/>
      <c r="G54" s="184" t="n">
        <v>2010</v>
      </c>
      <c r="H54" s="184"/>
      <c r="I54" s="183"/>
      <c r="J54" s="183" t="s">
        <v>30</v>
      </c>
      <c r="K54" s="183"/>
      <c r="L54" s="183"/>
      <c r="M54" s="183"/>
      <c r="N54" s="183"/>
    </row>
    <row r="55" s="185" customFormat="true" ht="47.25" hidden="true" customHeight="true" outlineLevel="0" collapsed="false">
      <c r="A55" s="183"/>
      <c r="B55" s="184"/>
      <c r="C55" s="183" t="n">
        <v>8</v>
      </c>
      <c r="D55" s="183" t="s">
        <v>454</v>
      </c>
      <c r="E55" s="184" t="s">
        <v>455</v>
      </c>
      <c r="F55" s="184"/>
      <c r="G55" s="184" t="n">
        <v>2017</v>
      </c>
      <c r="H55" s="184"/>
      <c r="I55" s="183" t="s">
        <v>30</v>
      </c>
      <c r="J55" s="183"/>
      <c r="K55" s="183"/>
      <c r="L55" s="183"/>
      <c r="M55" s="183"/>
      <c r="N55" s="183"/>
    </row>
    <row r="56" s="185" customFormat="true" ht="47.25" hidden="true" customHeight="false" outlineLevel="0" collapsed="false">
      <c r="A56" s="183"/>
      <c r="B56" s="184"/>
      <c r="C56" s="183"/>
      <c r="D56" s="183"/>
      <c r="E56" s="184" t="s">
        <v>456</v>
      </c>
      <c r="F56" s="184"/>
      <c r="G56" s="184"/>
      <c r="H56" s="184"/>
      <c r="I56" s="183"/>
      <c r="J56" s="183" t="s">
        <v>30</v>
      </c>
      <c r="K56" s="183"/>
      <c r="L56" s="183"/>
      <c r="M56" s="183"/>
      <c r="N56" s="183"/>
    </row>
    <row r="57" s="185" customFormat="true" ht="47.25" hidden="true" customHeight="false" outlineLevel="0" collapsed="false">
      <c r="A57" s="183"/>
      <c r="B57" s="184"/>
      <c r="C57" s="183"/>
      <c r="D57" s="183"/>
      <c r="E57" s="184" t="s">
        <v>457</v>
      </c>
      <c r="F57" s="184"/>
      <c r="G57" s="184" t="n">
        <v>2008</v>
      </c>
      <c r="H57" s="184"/>
      <c r="I57" s="183"/>
      <c r="J57" s="183" t="s">
        <v>30</v>
      </c>
      <c r="K57" s="183"/>
      <c r="L57" s="183"/>
      <c r="M57" s="183"/>
      <c r="N57" s="183"/>
    </row>
    <row r="58" s="185" customFormat="true" ht="31.5" hidden="true" customHeight="false" outlineLevel="0" collapsed="false">
      <c r="A58" s="183"/>
      <c r="B58" s="184"/>
      <c r="C58" s="183"/>
      <c r="D58" s="183"/>
      <c r="E58" s="184" t="s">
        <v>458</v>
      </c>
      <c r="F58" s="184"/>
      <c r="G58" s="184" t="n">
        <v>2008</v>
      </c>
      <c r="H58" s="184"/>
      <c r="I58" s="183"/>
      <c r="J58" s="183" t="s">
        <v>30</v>
      </c>
      <c r="K58" s="183"/>
      <c r="L58" s="183"/>
      <c r="M58" s="183"/>
      <c r="N58" s="183"/>
    </row>
    <row r="59" s="185" customFormat="true" ht="63" hidden="true" customHeight="true" outlineLevel="0" collapsed="false">
      <c r="A59" s="183" t="n">
        <v>2</v>
      </c>
      <c r="B59" s="184" t="s">
        <v>459</v>
      </c>
      <c r="C59" s="183" t="n">
        <v>1</v>
      </c>
      <c r="D59" s="183" t="s">
        <v>460</v>
      </c>
      <c r="E59" s="183" t="s">
        <v>461</v>
      </c>
      <c r="F59" s="183"/>
      <c r="G59" s="183" t="s">
        <v>281</v>
      </c>
      <c r="H59" s="183"/>
      <c r="I59" s="183" t="s">
        <v>30</v>
      </c>
      <c r="J59" s="183"/>
      <c r="K59" s="183"/>
      <c r="L59" s="183"/>
      <c r="M59" s="183"/>
      <c r="N59" s="183"/>
    </row>
    <row r="60" s="185" customFormat="true" ht="63" hidden="true" customHeight="false" outlineLevel="0" collapsed="false">
      <c r="A60" s="183"/>
      <c r="B60" s="184"/>
      <c r="C60" s="183"/>
      <c r="D60" s="183"/>
      <c r="E60" s="183" t="s">
        <v>462</v>
      </c>
      <c r="F60" s="183"/>
      <c r="G60" s="183" t="s">
        <v>223</v>
      </c>
      <c r="H60" s="183"/>
      <c r="I60" s="183"/>
      <c r="J60" s="183" t="s">
        <v>30</v>
      </c>
      <c r="K60" s="183"/>
      <c r="L60" s="183"/>
      <c r="M60" s="183"/>
      <c r="N60" s="183"/>
    </row>
    <row r="61" s="185" customFormat="true" ht="47.25" hidden="true" customHeight="false" outlineLevel="0" collapsed="false">
      <c r="A61" s="183"/>
      <c r="B61" s="184"/>
      <c r="C61" s="183"/>
      <c r="D61" s="183"/>
      <c r="E61" s="184" t="s">
        <v>463</v>
      </c>
      <c r="F61" s="184"/>
      <c r="G61" s="184" t="s">
        <v>464</v>
      </c>
      <c r="H61" s="184"/>
      <c r="I61" s="183"/>
      <c r="J61" s="183" t="s">
        <v>30</v>
      </c>
      <c r="K61" s="183"/>
      <c r="L61" s="183"/>
      <c r="M61" s="183"/>
      <c r="N61" s="183"/>
    </row>
    <row r="62" s="185" customFormat="true" ht="47.25" hidden="true" customHeight="false" outlineLevel="0" collapsed="false">
      <c r="A62" s="183"/>
      <c r="B62" s="184"/>
      <c r="C62" s="183"/>
      <c r="D62" s="183"/>
      <c r="E62" s="187" t="s">
        <v>465</v>
      </c>
      <c r="F62" s="184"/>
      <c r="G62" s="184" t="s">
        <v>466</v>
      </c>
      <c r="H62" s="184"/>
      <c r="I62" s="183"/>
      <c r="J62" s="183" t="s">
        <v>30</v>
      </c>
      <c r="K62" s="183"/>
      <c r="L62" s="183"/>
      <c r="M62" s="183"/>
      <c r="N62" s="183"/>
    </row>
    <row r="63" s="185" customFormat="true" ht="63" hidden="true" customHeight="true" outlineLevel="0" collapsed="false">
      <c r="A63" s="183"/>
      <c r="B63" s="184"/>
      <c r="C63" s="183" t="n">
        <v>2</v>
      </c>
      <c r="D63" s="183" t="s">
        <v>467</v>
      </c>
      <c r="E63" s="184" t="s">
        <v>468</v>
      </c>
      <c r="F63" s="184"/>
      <c r="G63" s="184" t="n">
        <v>2006</v>
      </c>
      <c r="H63" s="184"/>
      <c r="I63" s="183"/>
      <c r="J63" s="183" t="s">
        <v>30</v>
      </c>
      <c r="K63" s="183"/>
      <c r="L63" s="183"/>
      <c r="M63" s="184"/>
      <c r="N63" s="184"/>
    </row>
    <row r="64" s="185" customFormat="true" ht="47.25" hidden="true" customHeight="false" outlineLevel="0" collapsed="false">
      <c r="A64" s="183"/>
      <c r="B64" s="184"/>
      <c r="C64" s="183"/>
      <c r="D64" s="183"/>
      <c r="E64" s="184" t="s">
        <v>469</v>
      </c>
      <c r="F64" s="184"/>
      <c r="G64" s="184" t="n">
        <v>2008</v>
      </c>
      <c r="H64" s="184"/>
      <c r="I64" s="183"/>
      <c r="J64" s="183" t="s">
        <v>30</v>
      </c>
      <c r="K64" s="183"/>
      <c r="L64" s="183"/>
      <c r="M64" s="184"/>
      <c r="N64" s="184"/>
    </row>
    <row r="65" s="185" customFormat="true" ht="15.75" hidden="true" customHeight="false" outlineLevel="0" collapsed="false">
      <c r="A65" s="183"/>
      <c r="B65" s="184"/>
      <c r="C65" s="183"/>
      <c r="D65" s="183"/>
      <c r="E65" s="184"/>
      <c r="F65" s="184"/>
      <c r="G65" s="184"/>
      <c r="H65" s="184"/>
      <c r="I65" s="183"/>
      <c r="J65" s="183"/>
      <c r="K65" s="183"/>
      <c r="L65" s="183"/>
      <c r="M65" s="184"/>
      <c r="N65" s="184"/>
    </row>
    <row r="66" s="185" customFormat="true" ht="47.25" hidden="true" customHeight="true" outlineLevel="0" collapsed="false">
      <c r="A66" s="183"/>
      <c r="B66" s="184"/>
      <c r="C66" s="183" t="n">
        <v>3</v>
      </c>
      <c r="D66" s="183" t="s">
        <v>470</v>
      </c>
      <c r="E66" s="184" t="s">
        <v>471</v>
      </c>
      <c r="F66" s="184"/>
      <c r="G66" s="184" t="n">
        <v>2018</v>
      </c>
      <c r="H66" s="184"/>
      <c r="I66" s="183" t="s">
        <v>30</v>
      </c>
      <c r="J66" s="183"/>
      <c r="K66" s="183"/>
      <c r="L66" s="183"/>
      <c r="M66" s="184"/>
      <c r="N66" s="184"/>
    </row>
    <row r="67" s="185" customFormat="true" ht="63" hidden="true" customHeight="false" outlineLevel="0" collapsed="false">
      <c r="A67" s="183"/>
      <c r="B67" s="184"/>
      <c r="C67" s="183"/>
      <c r="D67" s="183"/>
      <c r="E67" s="184" t="s">
        <v>472</v>
      </c>
      <c r="F67" s="184"/>
      <c r="G67" s="184" t="n">
        <v>2008</v>
      </c>
      <c r="H67" s="184"/>
      <c r="I67" s="183"/>
      <c r="J67" s="183" t="s">
        <v>30</v>
      </c>
      <c r="K67" s="183"/>
      <c r="L67" s="183"/>
      <c r="M67" s="184"/>
      <c r="N67" s="184"/>
    </row>
    <row r="68" s="185" customFormat="true" ht="31.5" hidden="true" customHeight="false" outlineLevel="0" collapsed="false">
      <c r="A68" s="183"/>
      <c r="B68" s="184"/>
      <c r="C68" s="183"/>
      <c r="D68" s="183"/>
      <c r="E68" s="184" t="s">
        <v>473</v>
      </c>
      <c r="F68" s="184"/>
      <c r="G68" s="184"/>
      <c r="H68" s="184"/>
      <c r="I68" s="183"/>
      <c r="J68" s="183" t="s">
        <v>30</v>
      </c>
      <c r="K68" s="183"/>
      <c r="L68" s="183"/>
      <c r="M68" s="184"/>
      <c r="N68" s="184"/>
    </row>
    <row r="69" s="185" customFormat="true" ht="47.25" hidden="true" customHeight="true" outlineLevel="0" collapsed="false">
      <c r="A69" s="183"/>
      <c r="B69" s="184"/>
      <c r="C69" s="183" t="n">
        <v>4</v>
      </c>
      <c r="D69" s="183" t="s">
        <v>474</v>
      </c>
      <c r="E69" s="184" t="s">
        <v>475</v>
      </c>
      <c r="F69" s="184"/>
      <c r="G69" s="184" t="n">
        <v>2018</v>
      </c>
      <c r="H69" s="184"/>
      <c r="I69" s="183" t="s">
        <v>30</v>
      </c>
      <c r="J69" s="183"/>
      <c r="K69" s="183"/>
      <c r="L69" s="183"/>
      <c r="M69" s="184"/>
      <c r="N69" s="184"/>
    </row>
    <row r="70" s="185" customFormat="true" ht="47.25" hidden="true" customHeight="false" outlineLevel="0" collapsed="false">
      <c r="A70" s="183"/>
      <c r="B70" s="184"/>
      <c r="C70" s="183"/>
      <c r="D70" s="183"/>
      <c r="E70" s="184" t="s">
        <v>476</v>
      </c>
      <c r="F70" s="184"/>
      <c r="G70" s="184" t="n">
        <v>1987</v>
      </c>
      <c r="H70" s="184"/>
      <c r="I70" s="183"/>
      <c r="J70" s="183" t="s">
        <v>30</v>
      </c>
      <c r="K70" s="183"/>
      <c r="L70" s="183"/>
      <c r="M70" s="184"/>
      <c r="N70" s="184"/>
    </row>
    <row r="72" customFormat="false" ht="17.25" hidden="false" customHeight="true" outlineLevel="0" collapsed="false">
      <c r="A72" s="46" t="s">
        <v>59</v>
      </c>
      <c r="B72" s="46"/>
      <c r="C72" s="46"/>
      <c r="D72" s="46"/>
      <c r="E72" s="46"/>
      <c r="F72" s="46"/>
      <c r="G72" s="46"/>
      <c r="H72" s="46"/>
      <c r="I72" s="110"/>
      <c r="J72" s="110"/>
      <c r="K72" s="110"/>
      <c r="L72" s="110"/>
      <c r="M72" s="110"/>
      <c r="N72" s="110"/>
    </row>
    <row r="73" customFormat="false" ht="17.25" hidden="false" customHeight="true" outlineLevel="0" collapsed="false">
      <c r="A73" s="46" t="s">
        <v>60</v>
      </c>
      <c r="B73" s="46"/>
      <c r="C73" s="46"/>
      <c r="D73" s="46"/>
      <c r="E73" s="46"/>
      <c r="F73" s="46"/>
      <c r="G73" s="46"/>
      <c r="H73" s="46"/>
      <c r="I73" s="46"/>
      <c r="J73" s="111"/>
      <c r="K73" s="111"/>
      <c r="L73" s="111"/>
      <c r="M73" s="111"/>
      <c r="N73" s="111"/>
    </row>
    <row r="74" customFormat="false" ht="15.75" hidden="false" customHeight="false" outlineLevel="0" collapsed="false">
      <c r="F74" s="1"/>
      <c r="G74" s="1"/>
      <c r="H74" s="1"/>
      <c r="I74" s="49" t="s">
        <v>61</v>
      </c>
      <c r="J74" s="49"/>
      <c r="K74" s="49"/>
      <c r="L74" s="49"/>
      <c r="M74" s="49"/>
      <c r="N74" s="1"/>
    </row>
    <row r="75" customFormat="false" ht="15.75" hidden="false" customHeight="false" outlineLevel="0" collapsed="false">
      <c r="B75" s="50" t="s">
        <v>62</v>
      </c>
      <c r="C75" s="50"/>
      <c r="D75" s="50"/>
      <c r="F75" s="1"/>
      <c r="G75" s="1"/>
      <c r="H75" s="1"/>
      <c r="I75" s="51"/>
      <c r="J75" s="51"/>
      <c r="K75" s="51"/>
      <c r="L75" s="51"/>
      <c r="M75" s="51"/>
      <c r="N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</row>
  </sheetData>
  <mergeCells count="82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14"/>
    <mergeCell ref="B10:B14"/>
    <mergeCell ref="D10:D14"/>
    <mergeCell ref="M11:M14"/>
    <mergeCell ref="N11:N14"/>
    <mergeCell ref="A15:N15"/>
    <mergeCell ref="A16:A22"/>
    <mergeCell ref="B16:B22"/>
    <mergeCell ref="C16:C19"/>
    <mergeCell ref="D16:D19"/>
    <mergeCell ref="M16:M22"/>
    <mergeCell ref="C20:C21"/>
    <mergeCell ref="D20:D21"/>
    <mergeCell ref="A23:A26"/>
    <mergeCell ref="B23:B26"/>
    <mergeCell ref="C24:C26"/>
    <mergeCell ref="D24:D26"/>
    <mergeCell ref="A27:N27"/>
    <mergeCell ref="A28:A36"/>
    <mergeCell ref="B28:B36"/>
    <mergeCell ref="C28:C30"/>
    <mergeCell ref="D28:D30"/>
    <mergeCell ref="M28:M34"/>
    <mergeCell ref="N28:N34"/>
    <mergeCell ref="C31:C33"/>
    <mergeCell ref="D31:D33"/>
    <mergeCell ref="C34:C36"/>
    <mergeCell ref="D34:D36"/>
    <mergeCell ref="A37:N37"/>
    <mergeCell ref="A38:A58"/>
    <mergeCell ref="B38:B58"/>
    <mergeCell ref="C38:C39"/>
    <mergeCell ref="D38:D39"/>
    <mergeCell ref="M38:M58"/>
    <mergeCell ref="N38:N58"/>
    <mergeCell ref="C40:C42"/>
    <mergeCell ref="C43:C45"/>
    <mergeCell ref="D43:D45"/>
    <mergeCell ref="C46:C48"/>
    <mergeCell ref="D46:D48"/>
    <mergeCell ref="C49:C50"/>
    <mergeCell ref="D49:D50"/>
    <mergeCell ref="C51:C52"/>
    <mergeCell ref="D51:D52"/>
    <mergeCell ref="C53:C54"/>
    <mergeCell ref="D53:D54"/>
    <mergeCell ref="C55:C58"/>
    <mergeCell ref="D55:D58"/>
    <mergeCell ref="A59:A70"/>
    <mergeCell ref="B59:B70"/>
    <mergeCell ref="C59:C62"/>
    <mergeCell ref="D59:D62"/>
    <mergeCell ref="M59:M62"/>
    <mergeCell ref="N59:N62"/>
    <mergeCell ref="C63:C64"/>
    <mergeCell ref="D63:D64"/>
    <mergeCell ref="C66:C68"/>
    <mergeCell ref="D66:D68"/>
    <mergeCell ref="C69:C70"/>
    <mergeCell ref="D69:D70"/>
    <mergeCell ref="A72:H72"/>
    <mergeCell ref="A73:I73"/>
    <mergeCell ref="I74:M74"/>
    <mergeCell ref="B75:D75"/>
    <mergeCell ref="I75:M75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3" width="9.7"/>
    <col collapsed="false" customWidth="true" hidden="false" outlineLevel="0" max="3" min="3" style="54" width="7.28"/>
    <col collapsed="false" customWidth="true" hidden="false" outlineLevel="0" max="4" min="4" style="54" width="22.56"/>
    <col collapsed="false" customWidth="true" hidden="false" outlineLevel="0" max="5" min="5" style="54" width="49.85"/>
    <col collapsed="false" customWidth="true" hidden="false" outlineLevel="0" max="6" min="6" style="54" width="29.41"/>
    <col collapsed="false" customWidth="true" hidden="false" outlineLevel="0" max="7" min="7" style="54" width="8.85"/>
    <col collapsed="false" customWidth="true" hidden="false" outlineLevel="0" max="8" min="8" style="54" width="8.56"/>
    <col collapsed="false" customWidth="true" hidden="false" outlineLevel="0" max="9" min="9" style="54" width="7.42"/>
    <col collapsed="false" customWidth="true" hidden="false" outlineLevel="0" max="10" min="10" style="54" width="8.41"/>
    <col collapsed="false" customWidth="true" hidden="false" outlineLevel="0" max="11" min="11" style="54" width="10.13"/>
    <col collapsed="false" customWidth="false" hidden="false" outlineLevel="0" max="12" min="12" style="54" width="9.14"/>
    <col collapsed="false" customWidth="true" hidden="false" outlineLevel="0" max="13" min="13" style="54" width="7.14"/>
    <col collapsed="false" customWidth="true" hidden="false" outlineLevel="0" max="14" min="14" style="54" width="7.99"/>
    <col collapsed="false" customWidth="false" hidden="false" outlineLevel="0" max="21" min="15" style="54" width="9.14"/>
    <col collapsed="false" customWidth="false" hidden="true" outlineLevel="0" max="22" min="22" style="54" width="9.14"/>
    <col collapsed="false" customWidth="false" hidden="false" outlineLevel="0" max="257" min="23" style="54" width="9.14"/>
  </cols>
  <sheetData>
    <row r="1" customFormat="false" ht="15.75" hidden="false" customHeight="false" outlineLevel="0" collapsed="false">
      <c r="A1" s="4" t="s">
        <v>0</v>
      </c>
      <c r="B1" s="9"/>
      <c r="C1" s="4"/>
      <c r="D1" s="4"/>
      <c r="E1" s="4"/>
      <c r="F1" s="4"/>
      <c r="G1" s="4"/>
      <c r="H1" s="4"/>
      <c r="I1" s="4"/>
      <c r="J1" s="4"/>
      <c r="K1" s="4"/>
      <c r="L1" s="172" t="s">
        <v>1</v>
      </c>
      <c r="M1" s="4"/>
      <c r="N1" s="4"/>
      <c r="V1" s="58" t="s">
        <v>2</v>
      </c>
    </row>
    <row r="2" customFormat="false" ht="15.75" hidden="false" customHeight="false" outlineLevel="0" collapsed="false">
      <c r="A2" s="9" t="s">
        <v>3</v>
      </c>
      <c r="B2" s="9"/>
      <c r="C2" s="9"/>
      <c r="D2" s="9"/>
      <c r="E2" s="9"/>
      <c r="V2" s="58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58"/>
    </row>
    <row r="4" customFormat="false" ht="26.2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V4" s="58" t="s">
        <v>5</v>
      </c>
    </row>
    <row r="5" customFormat="false" ht="37.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V5" s="58" t="s">
        <v>7</v>
      </c>
    </row>
    <row r="6" s="56" customFormat="true" ht="22.5" hidden="false" customHeight="true" outlineLevel="0" collapsed="false">
      <c r="A6" s="11" t="s">
        <v>4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57"/>
    </row>
    <row r="8" customFormat="false" ht="15.75" hidden="false" customHeight="true" outlineLevel="0" collapsed="false">
      <c r="A8" s="188" t="s">
        <v>9</v>
      </c>
      <c r="B8" s="188" t="s">
        <v>478</v>
      </c>
      <c r="C8" s="188" t="s">
        <v>11</v>
      </c>
      <c r="D8" s="188" t="s">
        <v>12</v>
      </c>
      <c r="E8" s="188" t="s">
        <v>13</v>
      </c>
      <c r="F8" s="188" t="s">
        <v>479</v>
      </c>
      <c r="G8" s="188" t="s">
        <v>480</v>
      </c>
      <c r="H8" s="188" t="s">
        <v>481</v>
      </c>
      <c r="I8" s="188" t="s">
        <v>17</v>
      </c>
      <c r="J8" s="188"/>
      <c r="K8" s="188" t="s">
        <v>482</v>
      </c>
      <c r="L8" s="188" t="s">
        <v>483</v>
      </c>
      <c r="M8" s="188" t="s">
        <v>484</v>
      </c>
      <c r="N8" s="188" t="s">
        <v>485</v>
      </c>
    </row>
    <row r="9" customFormat="false" ht="63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 t="s">
        <v>486</v>
      </c>
      <c r="J9" s="188" t="s">
        <v>275</v>
      </c>
      <c r="K9" s="188"/>
      <c r="L9" s="188"/>
      <c r="M9" s="188"/>
      <c r="N9" s="188"/>
    </row>
    <row r="10" s="195" customFormat="true" ht="15.75" hidden="false" customHeight="true" outlineLevel="0" collapsed="false">
      <c r="A10" s="189" t="n">
        <v>1</v>
      </c>
      <c r="B10" s="190" t="s">
        <v>487</v>
      </c>
      <c r="C10" s="191" t="n">
        <v>1</v>
      </c>
      <c r="D10" s="192" t="s">
        <v>488</v>
      </c>
      <c r="E10" s="193" t="s">
        <v>488</v>
      </c>
      <c r="F10" s="194" t="s">
        <v>489</v>
      </c>
      <c r="G10" s="194" t="n">
        <v>2003</v>
      </c>
      <c r="H10" s="194"/>
      <c r="I10" s="191"/>
      <c r="J10" s="191" t="s">
        <v>30</v>
      </c>
      <c r="K10" s="191" t="n">
        <v>1</v>
      </c>
      <c r="L10" s="191"/>
      <c r="M10" s="191"/>
      <c r="N10" s="191" t="n">
        <v>2</v>
      </c>
    </row>
    <row r="11" s="195" customFormat="true" ht="15.75" hidden="false" customHeight="false" outlineLevel="0" collapsed="false">
      <c r="A11" s="189"/>
      <c r="B11" s="190"/>
      <c r="C11" s="191"/>
      <c r="D11" s="192"/>
      <c r="E11" s="196" t="s">
        <v>490</v>
      </c>
      <c r="F11" s="194"/>
      <c r="G11" s="194" t="n">
        <v>1996</v>
      </c>
      <c r="H11" s="194"/>
      <c r="I11" s="191"/>
      <c r="J11" s="191" t="s">
        <v>30</v>
      </c>
      <c r="K11" s="191" t="n">
        <v>1</v>
      </c>
      <c r="L11" s="191"/>
      <c r="M11" s="191"/>
      <c r="N11" s="191"/>
    </row>
    <row r="12" s="195" customFormat="true" ht="15.75" hidden="false" customHeight="true" outlineLevel="0" collapsed="false">
      <c r="A12" s="189"/>
      <c r="B12" s="190"/>
      <c r="C12" s="191" t="n">
        <v>2</v>
      </c>
      <c r="D12" s="197" t="s">
        <v>491</v>
      </c>
      <c r="E12" s="198" t="s">
        <v>492</v>
      </c>
      <c r="F12" s="194" t="s">
        <v>493</v>
      </c>
      <c r="G12" s="194" t="n">
        <v>2006</v>
      </c>
      <c r="H12" s="194"/>
      <c r="I12" s="191"/>
      <c r="J12" s="191" t="s">
        <v>30</v>
      </c>
      <c r="K12" s="191" t="n">
        <v>1</v>
      </c>
      <c r="L12" s="191"/>
      <c r="M12" s="191"/>
      <c r="N12" s="191" t="n">
        <v>5</v>
      </c>
    </row>
    <row r="13" s="195" customFormat="true" ht="15.75" hidden="false" customHeight="false" outlineLevel="0" collapsed="false">
      <c r="A13" s="189"/>
      <c r="B13" s="190"/>
      <c r="C13" s="191"/>
      <c r="D13" s="197"/>
      <c r="E13" s="193" t="s">
        <v>494</v>
      </c>
      <c r="F13" s="194"/>
      <c r="G13" s="194" t="n">
        <v>2004</v>
      </c>
      <c r="H13" s="194"/>
      <c r="I13" s="191"/>
      <c r="J13" s="191" t="s">
        <v>30</v>
      </c>
      <c r="K13" s="191" t="n">
        <v>1</v>
      </c>
      <c r="L13" s="191"/>
      <c r="M13" s="191"/>
      <c r="N13" s="191"/>
    </row>
    <row r="14" s="195" customFormat="true" ht="15.75" hidden="false" customHeight="false" outlineLevel="0" collapsed="false">
      <c r="A14" s="189"/>
      <c r="B14" s="190"/>
      <c r="C14" s="191"/>
      <c r="D14" s="197"/>
      <c r="E14" s="193" t="s">
        <v>495</v>
      </c>
      <c r="F14" s="194"/>
      <c r="G14" s="194" t="n">
        <v>2007</v>
      </c>
      <c r="H14" s="194"/>
      <c r="I14" s="191"/>
      <c r="J14" s="191" t="s">
        <v>30</v>
      </c>
      <c r="K14" s="191" t="n">
        <v>1</v>
      </c>
      <c r="L14" s="191"/>
      <c r="M14" s="191"/>
      <c r="N14" s="191"/>
    </row>
    <row r="15" s="195" customFormat="true" ht="15.75" hidden="false" customHeight="false" outlineLevel="0" collapsed="false">
      <c r="A15" s="189"/>
      <c r="B15" s="190"/>
      <c r="C15" s="191"/>
      <c r="D15" s="197"/>
      <c r="E15" s="193" t="s">
        <v>496</v>
      </c>
      <c r="F15" s="194"/>
      <c r="G15" s="194" t="n">
        <v>2010</v>
      </c>
      <c r="H15" s="194"/>
      <c r="I15" s="191"/>
      <c r="J15" s="191" t="s">
        <v>30</v>
      </c>
      <c r="K15" s="191" t="n">
        <v>1</v>
      </c>
      <c r="L15" s="191"/>
      <c r="M15" s="191"/>
      <c r="N15" s="191"/>
    </row>
    <row r="16" s="195" customFormat="true" ht="15.75" hidden="false" customHeight="false" outlineLevel="0" collapsed="false">
      <c r="A16" s="189"/>
      <c r="B16" s="190"/>
      <c r="C16" s="191"/>
      <c r="D16" s="197"/>
      <c r="E16" s="193" t="s">
        <v>497</v>
      </c>
      <c r="F16" s="194"/>
      <c r="G16" s="194" t="n">
        <v>2007</v>
      </c>
      <c r="H16" s="194"/>
      <c r="I16" s="191"/>
      <c r="J16" s="191" t="s">
        <v>30</v>
      </c>
      <c r="K16" s="191" t="n">
        <v>1</v>
      </c>
      <c r="L16" s="191"/>
      <c r="M16" s="191"/>
      <c r="N16" s="191"/>
    </row>
    <row r="17" s="195" customFormat="true" ht="15.75" hidden="false" customHeight="true" outlineLevel="0" collapsed="false">
      <c r="A17" s="189"/>
      <c r="B17" s="190"/>
      <c r="C17" s="191" t="n">
        <v>3</v>
      </c>
      <c r="D17" s="194" t="s">
        <v>498</v>
      </c>
      <c r="E17" s="198" t="s">
        <v>499</v>
      </c>
      <c r="F17" s="194" t="s">
        <v>500</v>
      </c>
      <c r="G17" s="194" t="n">
        <v>1997</v>
      </c>
      <c r="H17" s="194"/>
      <c r="I17" s="191"/>
      <c r="J17" s="191" t="s">
        <v>30</v>
      </c>
      <c r="K17" s="191" t="n">
        <v>1</v>
      </c>
      <c r="L17" s="191"/>
      <c r="M17" s="191"/>
      <c r="N17" s="191" t="n">
        <v>3</v>
      </c>
    </row>
    <row r="18" s="195" customFormat="true" ht="15.75" hidden="false" customHeight="false" outlineLevel="0" collapsed="false">
      <c r="A18" s="189"/>
      <c r="B18" s="190"/>
      <c r="C18" s="191"/>
      <c r="D18" s="194"/>
      <c r="E18" s="198" t="s">
        <v>501</v>
      </c>
      <c r="F18" s="194"/>
      <c r="G18" s="194" t="n">
        <v>1999</v>
      </c>
      <c r="H18" s="194"/>
      <c r="I18" s="191"/>
      <c r="J18" s="191" t="s">
        <v>30</v>
      </c>
      <c r="K18" s="191" t="n">
        <v>1</v>
      </c>
      <c r="L18" s="191"/>
      <c r="M18" s="191"/>
      <c r="N18" s="191"/>
    </row>
    <row r="19" s="195" customFormat="true" ht="15.75" hidden="false" customHeight="false" outlineLevel="0" collapsed="false">
      <c r="A19" s="189"/>
      <c r="B19" s="190"/>
      <c r="C19" s="191"/>
      <c r="D19" s="194"/>
      <c r="E19" s="199" t="s">
        <v>502</v>
      </c>
      <c r="F19" s="194"/>
      <c r="G19" s="194" t="n">
        <v>2005</v>
      </c>
      <c r="H19" s="194"/>
      <c r="I19" s="191"/>
      <c r="J19" s="191" t="s">
        <v>30</v>
      </c>
      <c r="K19" s="191" t="n">
        <v>1</v>
      </c>
      <c r="L19" s="191"/>
      <c r="M19" s="191"/>
      <c r="N19" s="191"/>
    </row>
    <row r="20" s="195" customFormat="true" ht="15.75" hidden="false" customHeight="true" outlineLevel="0" collapsed="false">
      <c r="A20" s="189"/>
      <c r="B20" s="190"/>
      <c r="C20" s="191" t="n">
        <v>4</v>
      </c>
      <c r="D20" s="197" t="s">
        <v>503</v>
      </c>
      <c r="E20" s="193" t="s">
        <v>504</v>
      </c>
      <c r="F20" s="194" t="s">
        <v>505</v>
      </c>
      <c r="G20" s="194" t="n">
        <v>2001</v>
      </c>
      <c r="H20" s="194"/>
      <c r="I20" s="191"/>
      <c r="J20" s="191" t="s">
        <v>30</v>
      </c>
      <c r="K20" s="191" t="n">
        <v>1</v>
      </c>
      <c r="L20" s="191"/>
      <c r="M20" s="191"/>
      <c r="N20" s="191" t="n">
        <v>3</v>
      </c>
    </row>
    <row r="21" s="195" customFormat="true" ht="15.75" hidden="false" customHeight="false" outlineLevel="0" collapsed="false">
      <c r="A21" s="189"/>
      <c r="B21" s="190"/>
      <c r="C21" s="191"/>
      <c r="D21" s="197"/>
      <c r="E21" s="193" t="s">
        <v>506</v>
      </c>
      <c r="F21" s="194"/>
      <c r="G21" s="194" t="n">
        <v>2001</v>
      </c>
      <c r="H21" s="194"/>
      <c r="I21" s="191"/>
      <c r="J21" s="191" t="s">
        <v>30</v>
      </c>
      <c r="K21" s="191" t="n">
        <v>1</v>
      </c>
      <c r="L21" s="191"/>
      <c r="M21" s="191"/>
      <c r="N21" s="191"/>
    </row>
    <row r="22" s="195" customFormat="true" ht="15.75" hidden="false" customHeight="false" outlineLevel="0" collapsed="false">
      <c r="A22" s="189"/>
      <c r="B22" s="190"/>
      <c r="C22" s="191"/>
      <c r="D22" s="197"/>
      <c r="E22" s="193" t="s">
        <v>507</v>
      </c>
      <c r="F22" s="194"/>
      <c r="G22" s="194" t="n">
        <v>2001</v>
      </c>
      <c r="H22" s="194"/>
      <c r="I22" s="191"/>
      <c r="J22" s="191" t="s">
        <v>30</v>
      </c>
      <c r="K22" s="191" t="n">
        <v>1</v>
      </c>
      <c r="L22" s="191"/>
      <c r="M22" s="191"/>
      <c r="N22" s="191"/>
    </row>
    <row r="23" s="195" customFormat="true" ht="15.75" hidden="false" customHeight="true" outlineLevel="0" collapsed="false">
      <c r="A23" s="189"/>
      <c r="B23" s="190"/>
      <c r="C23" s="191" t="n">
        <v>5</v>
      </c>
      <c r="D23" s="197" t="s">
        <v>508</v>
      </c>
      <c r="E23" s="198" t="s">
        <v>509</v>
      </c>
      <c r="F23" s="194" t="s">
        <v>510</v>
      </c>
      <c r="G23" s="194" t="n">
        <v>2006</v>
      </c>
      <c r="H23" s="194"/>
      <c r="I23" s="191"/>
      <c r="J23" s="191" t="s">
        <v>30</v>
      </c>
      <c r="K23" s="191" t="n">
        <v>1</v>
      </c>
      <c r="L23" s="191"/>
      <c r="M23" s="191"/>
      <c r="N23" s="191" t="n">
        <v>3</v>
      </c>
    </row>
    <row r="24" s="195" customFormat="true" ht="15.75" hidden="false" customHeight="false" outlineLevel="0" collapsed="false">
      <c r="A24" s="189"/>
      <c r="B24" s="190"/>
      <c r="C24" s="191"/>
      <c r="D24" s="197"/>
      <c r="E24" s="193" t="s">
        <v>511</v>
      </c>
      <c r="F24" s="194"/>
      <c r="G24" s="194" t="n">
        <v>2006</v>
      </c>
      <c r="H24" s="194"/>
      <c r="I24" s="191"/>
      <c r="J24" s="191" t="s">
        <v>30</v>
      </c>
      <c r="K24" s="191" t="n">
        <v>1</v>
      </c>
      <c r="L24" s="191"/>
      <c r="M24" s="191"/>
      <c r="N24" s="191"/>
    </row>
    <row r="25" s="195" customFormat="true" ht="15.75" hidden="false" customHeight="false" outlineLevel="0" collapsed="false">
      <c r="A25" s="189"/>
      <c r="B25" s="190"/>
      <c r="C25" s="191"/>
      <c r="D25" s="197"/>
      <c r="E25" s="193" t="s">
        <v>512</v>
      </c>
      <c r="F25" s="194"/>
      <c r="G25" s="194" t="n">
        <v>2009</v>
      </c>
      <c r="H25" s="194"/>
      <c r="I25" s="191"/>
      <c r="J25" s="191" t="s">
        <v>30</v>
      </c>
      <c r="K25" s="191" t="n">
        <v>1</v>
      </c>
      <c r="L25" s="191"/>
      <c r="M25" s="191"/>
      <c r="N25" s="191"/>
    </row>
    <row r="26" s="195" customFormat="true" ht="15.75" hidden="false" customHeight="true" outlineLevel="0" collapsed="false">
      <c r="A26" s="189"/>
      <c r="B26" s="190"/>
      <c r="C26" s="191" t="n">
        <v>6</v>
      </c>
      <c r="D26" s="197" t="s">
        <v>513</v>
      </c>
      <c r="E26" s="198" t="s">
        <v>514</v>
      </c>
      <c r="F26" s="194" t="s">
        <v>515</v>
      </c>
      <c r="G26" s="194" t="n">
        <v>2006</v>
      </c>
      <c r="H26" s="194"/>
      <c r="I26" s="191"/>
      <c r="J26" s="191" t="s">
        <v>30</v>
      </c>
      <c r="K26" s="191" t="n">
        <v>1</v>
      </c>
      <c r="L26" s="191"/>
      <c r="M26" s="191"/>
      <c r="N26" s="191" t="n">
        <v>3</v>
      </c>
    </row>
    <row r="27" s="195" customFormat="true" ht="15.75" hidden="false" customHeight="false" outlineLevel="0" collapsed="false">
      <c r="A27" s="189"/>
      <c r="B27" s="190"/>
      <c r="C27" s="191"/>
      <c r="D27" s="197"/>
      <c r="E27" s="193" t="s">
        <v>516</v>
      </c>
      <c r="F27" s="194"/>
      <c r="G27" s="194" t="n">
        <v>2006</v>
      </c>
      <c r="H27" s="194"/>
      <c r="I27" s="191"/>
      <c r="J27" s="191" t="s">
        <v>30</v>
      </c>
      <c r="K27" s="191" t="n">
        <v>1</v>
      </c>
      <c r="L27" s="191"/>
      <c r="M27" s="191"/>
      <c r="N27" s="191"/>
    </row>
    <row r="28" s="195" customFormat="true" ht="15.75" hidden="false" customHeight="false" outlineLevel="0" collapsed="false">
      <c r="A28" s="189"/>
      <c r="B28" s="190"/>
      <c r="C28" s="191"/>
      <c r="D28" s="197"/>
      <c r="E28" s="193" t="s">
        <v>512</v>
      </c>
      <c r="F28" s="194"/>
      <c r="G28" s="194" t="n">
        <v>2009</v>
      </c>
      <c r="H28" s="194"/>
      <c r="I28" s="191"/>
      <c r="J28" s="191" t="s">
        <v>30</v>
      </c>
      <c r="K28" s="191" t="n">
        <v>1</v>
      </c>
      <c r="L28" s="191"/>
      <c r="M28" s="191"/>
      <c r="N28" s="191"/>
    </row>
    <row r="29" s="195" customFormat="true" ht="15.75" hidden="false" customHeight="true" outlineLevel="0" collapsed="false">
      <c r="A29" s="189"/>
      <c r="B29" s="190"/>
      <c r="C29" s="191" t="n">
        <v>7</v>
      </c>
      <c r="D29" s="197" t="s">
        <v>517</v>
      </c>
      <c r="E29" s="193" t="s">
        <v>518</v>
      </c>
      <c r="F29" s="194" t="s">
        <v>519</v>
      </c>
      <c r="G29" s="194" t="n">
        <v>2019</v>
      </c>
      <c r="H29" s="194"/>
      <c r="I29" s="191"/>
      <c r="J29" s="191" t="s">
        <v>30</v>
      </c>
      <c r="K29" s="191" t="n">
        <v>1</v>
      </c>
      <c r="L29" s="191"/>
      <c r="M29" s="191"/>
      <c r="N29" s="191" t="n">
        <v>3</v>
      </c>
    </row>
    <row r="30" s="195" customFormat="true" ht="15.75" hidden="false" customHeight="false" outlineLevel="0" collapsed="false">
      <c r="A30" s="189"/>
      <c r="B30" s="190"/>
      <c r="C30" s="191"/>
      <c r="D30" s="197"/>
      <c r="E30" s="193" t="s">
        <v>520</v>
      </c>
      <c r="F30" s="194"/>
      <c r="G30" s="194" t="n">
        <v>2011</v>
      </c>
      <c r="H30" s="194"/>
      <c r="I30" s="191"/>
      <c r="J30" s="191" t="s">
        <v>30</v>
      </c>
      <c r="K30" s="191" t="n">
        <v>1</v>
      </c>
      <c r="L30" s="191"/>
      <c r="M30" s="191"/>
      <c r="N30" s="191"/>
    </row>
    <row r="31" s="195" customFormat="true" ht="15.75" hidden="false" customHeight="false" outlineLevel="0" collapsed="false">
      <c r="A31" s="189"/>
      <c r="B31" s="190"/>
      <c r="C31" s="191"/>
      <c r="D31" s="197"/>
      <c r="E31" s="193" t="s">
        <v>521</v>
      </c>
      <c r="F31" s="194"/>
      <c r="G31" s="194" t="n">
        <v>2000</v>
      </c>
      <c r="H31" s="194"/>
      <c r="I31" s="191"/>
      <c r="J31" s="191" t="s">
        <v>30</v>
      </c>
      <c r="K31" s="191" t="n">
        <v>1</v>
      </c>
      <c r="L31" s="191"/>
      <c r="M31" s="191"/>
      <c r="N31" s="191"/>
    </row>
    <row r="32" s="195" customFormat="true" ht="31.5" hidden="false" customHeight="false" outlineLevel="0" collapsed="false">
      <c r="A32" s="189"/>
      <c r="B32" s="190"/>
      <c r="C32" s="194" t="n">
        <v>8</v>
      </c>
      <c r="D32" s="194" t="s">
        <v>522</v>
      </c>
      <c r="E32" s="193" t="s">
        <v>523</v>
      </c>
      <c r="F32" s="194" t="s">
        <v>524</v>
      </c>
      <c r="G32" s="194" t="s">
        <v>525</v>
      </c>
      <c r="H32" s="194"/>
      <c r="I32" s="194"/>
      <c r="J32" s="194" t="s">
        <v>526</v>
      </c>
      <c r="K32" s="194" t="s">
        <v>527</v>
      </c>
      <c r="L32" s="194"/>
      <c r="M32" s="194"/>
      <c r="N32" s="194"/>
    </row>
    <row r="33" s="195" customFormat="true" ht="31.5" hidden="false" customHeight="false" outlineLevel="0" collapsed="false">
      <c r="A33" s="189"/>
      <c r="B33" s="190"/>
      <c r="C33" s="194" t="n">
        <v>9</v>
      </c>
      <c r="D33" s="194" t="s">
        <v>528</v>
      </c>
      <c r="E33" s="193" t="s">
        <v>529</v>
      </c>
      <c r="F33" s="194" t="s">
        <v>530</v>
      </c>
      <c r="G33" s="194" t="s">
        <v>531</v>
      </c>
      <c r="H33" s="194"/>
      <c r="I33" s="194"/>
      <c r="J33" s="194" t="s">
        <v>532</v>
      </c>
      <c r="K33" s="194" t="s">
        <v>527</v>
      </c>
      <c r="L33" s="194"/>
      <c r="M33" s="194"/>
      <c r="N33" s="194"/>
    </row>
    <row r="34" s="195" customFormat="true" ht="47.25" hidden="false" customHeight="false" outlineLevel="0" collapsed="false">
      <c r="A34" s="189"/>
      <c r="B34" s="190"/>
      <c r="C34" s="194" t="n">
        <v>10</v>
      </c>
      <c r="D34" s="194" t="s">
        <v>533</v>
      </c>
      <c r="E34" s="193" t="s">
        <v>534</v>
      </c>
      <c r="F34" s="194" t="s">
        <v>535</v>
      </c>
      <c r="G34" s="194" t="s">
        <v>536</v>
      </c>
      <c r="H34" s="194"/>
      <c r="I34" s="194"/>
      <c r="J34" s="194" t="s">
        <v>163</v>
      </c>
      <c r="K34" s="194" t="s">
        <v>537</v>
      </c>
      <c r="L34" s="194"/>
      <c r="M34" s="194"/>
      <c r="N34" s="194"/>
    </row>
    <row r="35" s="195" customFormat="true" ht="31.5" hidden="false" customHeight="false" outlineLevel="0" collapsed="false">
      <c r="A35" s="189"/>
      <c r="B35" s="190"/>
      <c r="C35" s="194" t="n">
        <v>11</v>
      </c>
      <c r="D35" s="194" t="s">
        <v>538</v>
      </c>
      <c r="E35" s="193" t="s">
        <v>539</v>
      </c>
      <c r="F35" s="194" t="s">
        <v>540</v>
      </c>
      <c r="G35" s="194" t="n">
        <v>2006</v>
      </c>
      <c r="H35" s="194"/>
      <c r="I35" s="194"/>
      <c r="J35" s="194" t="s">
        <v>163</v>
      </c>
      <c r="K35" s="194" t="n">
        <v>1</v>
      </c>
      <c r="L35" s="194"/>
      <c r="M35" s="194"/>
      <c r="N35" s="194"/>
    </row>
    <row r="36" s="195" customFormat="true" ht="31.5" hidden="false" customHeight="false" outlineLevel="0" collapsed="false">
      <c r="A36" s="189"/>
      <c r="B36" s="190"/>
      <c r="C36" s="194" t="n">
        <v>12</v>
      </c>
      <c r="D36" s="194" t="s">
        <v>541</v>
      </c>
      <c r="E36" s="193" t="s">
        <v>542</v>
      </c>
      <c r="F36" s="194" t="s">
        <v>543</v>
      </c>
      <c r="G36" s="194" t="n">
        <v>2007</v>
      </c>
      <c r="H36" s="194"/>
      <c r="I36" s="194"/>
      <c r="J36" s="194" t="s">
        <v>163</v>
      </c>
      <c r="K36" s="194" t="n">
        <v>1</v>
      </c>
      <c r="L36" s="194"/>
      <c r="M36" s="194"/>
      <c r="N36" s="194"/>
    </row>
    <row r="37" s="195" customFormat="true" ht="31.5" hidden="false" customHeight="false" outlineLevel="0" collapsed="false">
      <c r="A37" s="189"/>
      <c r="B37" s="190"/>
      <c r="C37" s="194" t="n">
        <v>13</v>
      </c>
      <c r="D37" s="194" t="s">
        <v>544</v>
      </c>
      <c r="E37" s="193" t="s">
        <v>545</v>
      </c>
      <c r="F37" s="194" t="s">
        <v>546</v>
      </c>
      <c r="G37" s="194" t="n">
        <v>2009</v>
      </c>
      <c r="H37" s="194"/>
      <c r="I37" s="194"/>
      <c r="J37" s="194" t="s">
        <v>163</v>
      </c>
      <c r="K37" s="194" t="n">
        <v>1</v>
      </c>
      <c r="L37" s="194"/>
      <c r="M37" s="194"/>
      <c r="N37" s="194"/>
    </row>
    <row r="38" s="195" customFormat="true" ht="31.5" hidden="false" customHeight="false" outlineLevel="0" collapsed="false">
      <c r="A38" s="189"/>
      <c r="B38" s="190"/>
      <c r="C38" s="194" t="n">
        <v>14</v>
      </c>
      <c r="D38" s="194" t="s">
        <v>547</v>
      </c>
      <c r="E38" s="193" t="s">
        <v>548</v>
      </c>
      <c r="F38" s="194" t="s">
        <v>549</v>
      </c>
      <c r="G38" s="194" t="n">
        <v>2006</v>
      </c>
      <c r="H38" s="194"/>
      <c r="I38" s="194"/>
      <c r="J38" s="194" t="s">
        <v>163</v>
      </c>
      <c r="K38" s="194" t="n">
        <v>1</v>
      </c>
      <c r="L38" s="194"/>
      <c r="M38" s="194"/>
      <c r="N38" s="194"/>
    </row>
    <row r="39" s="195" customFormat="true" ht="31.5" hidden="false" customHeight="false" outlineLevel="0" collapsed="false">
      <c r="A39" s="189"/>
      <c r="B39" s="190"/>
      <c r="C39" s="194" t="n">
        <v>15</v>
      </c>
      <c r="D39" s="194" t="s">
        <v>550</v>
      </c>
      <c r="E39" s="193" t="s">
        <v>551</v>
      </c>
      <c r="F39" s="194"/>
      <c r="G39" s="194" t="n">
        <v>2010</v>
      </c>
      <c r="H39" s="194"/>
      <c r="I39" s="194"/>
      <c r="J39" s="194" t="s">
        <v>163</v>
      </c>
      <c r="K39" s="194" t="n">
        <v>1</v>
      </c>
      <c r="L39" s="194"/>
      <c r="M39" s="194"/>
      <c r="N39" s="194"/>
    </row>
    <row r="40" s="195" customFormat="true" ht="31.5" hidden="false" customHeight="false" outlineLevel="0" collapsed="false">
      <c r="A40" s="189"/>
      <c r="B40" s="190"/>
      <c r="C40" s="194" t="n">
        <v>16</v>
      </c>
      <c r="D40" s="194" t="s">
        <v>552</v>
      </c>
      <c r="E40" s="193" t="s">
        <v>553</v>
      </c>
      <c r="F40" s="194" t="s">
        <v>554</v>
      </c>
      <c r="G40" s="194" t="n">
        <v>2005</v>
      </c>
      <c r="H40" s="194"/>
      <c r="I40" s="194"/>
      <c r="J40" s="194" t="s">
        <v>163</v>
      </c>
      <c r="K40" s="194" t="n">
        <v>1</v>
      </c>
      <c r="L40" s="194"/>
      <c r="M40" s="194"/>
      <c r="N40" s="194"/>
    </row>
    <row r="41" s="195" customFormat="true" ht="31.5" hidden="false" customHeight="false" outlineLevel="0" collapsed="false">
      <c r="A41" s="189"/>
      <c r="B41" s="190"/>
      <c r="C41" s="194" t="n">
        <v>17</v>
      </c>
      <c r="D41" s="194" t="s">
        <v>555</v>
      </c>
      <c r="E41" s="193" t="s">
        <v>556</v>
      </c>
      <c r="F41" s="194"/>
      <c r="G41" s="194" t="n">
        <v>2008</v>
      </c>
      <c r="H41" s="194"/>
      <c r="I41" s="194"/>
      <c r="J41" s="194" t="s">
        <v>163</v>
      </c>
      <c r="K41" s="194" t="n">
        <v>1</v>
      </c>
      <c r="L41" s="194"/>
      <c r="M41" s="194"/>
      <c r="N41" s="194"/>
    </row>
    <row r="42" s="195" customFormat="true" ht="31.5" hidden="false" customHeight="false" outlineLevel="0" collapsed="false">
      <c r="A42" s="189"/>
      <c r="B42" s="190"/>
      <c r="C42" s="194" t="n">
        <v>18</v>
      </c>
      <c r="D42" s="194" t="s">
        <v>557</v>
      </c>
      <c r="E42" s="193" t="s">
        <v>558</v>
      </c>
      <c r="F42" s="194" t="s">
        <v>559</v>
      </c>
      <c r="G42" s="194" t="n">
        <v>2007</v>
      </c>
      <c r="H42" s="194"/>
      <c r="I42" s="194"/>
      <c r="J42" s="194" t="s">
        <v>163</v>
      </c>
      <c r="K42" s="194" t="n">
        <v>1</v>
      </c>
      <c r="L42" s="194"/>
      <c r="M42" s="194"/>
      <c r="N42" s="194"/>
    </row>
    <row r="43" s="195" customFormat="true" ht="31.5" hidden="false" customHeight="false" outlineLevel="0" collapsed="false">
      <c r="A43" s="189"/>
      <c r="B43" s="190"/>
      <c r="C43" s="194" t="n">
        <v>19</v>
      </c>
      <c r="D43" s="194" t="s">
        <v>560</v>
      </c>
      <c r="E43" s="193" t="s">
        <v>561</v>
      </c>
      <c r="F43" s="194" t="s">
        <v>562</v>
      </c>
      <c r="G43" s="194" t="n">
        <v>2003</v>
      </c>
      <c r="H43" s="194"/>
      <c r="I43" s="194"/>
      <c r="J43" s="194" t="s">
        <v>163</v>
      </c>
      <c r="K43" s="194" t="n">
        <v>1</v>
      </c>
      <c r="L43" s="194"/>
      <c r="M43" s="194"/>
      <c r="N43" s="194"/>
    </row>
    <row r="44" s="195" customFormat="true" ht="31.5" hidden="false" customHeight="false" outlineLevel="0" collapsed="false">
      <c r="A44" s="189"/>
      <c r="B44" s="190"/>
      <c r="C44" s="194" t="n">
        <v>20</v>
      </c>
      <c r="D44" s="194" t="s">
        <v>563</v>
      </c>
      <c r="E44" s="193" t="s">
        <v>564</v>
      </c>
      <c r="F44" s="194" t="s">
        <v>562</v>
      </c>
      <c r="G44" s="194" t="n">
        <v>2009</v>
      </c>
      <c r="H44" s="194"/>
      <c r="I44" s="194"/>
      <c r="J44" s="194" t="s">
        <v>163</v>
      </c>
      <c r="K44" s="194" t="n">
        <v>1</v>
      </c>
      <c r="L44" s="194"/>
      <c r="M44" s="194"/>
      <c r="N44" s="194"/>
    </row>
    <row r="45" s="195" customFormat="true" ht="47.25" hidden="false" customHeight="true" outlineLevel="0" collapsed="false">
      <c r="A45" s="191" t="n">
        <v>2</v>
      </c>
      <c r="B45" s="188" t="s">
        <v>565</v>
      </c>
      <c r="C45" s="191" t="n">
        <v>1</v>
      </c>
      <c r="D45" s="192" t="s">
        <v>566</v>
      </c>
      <c r="E45" s="193" t="s">
        <v>567</v>
      </c>
      <c r="F45" s="194" t="s">
        <v>568</v>
      </c>
      <c r="G45" s="194" t="n">
        <v>2001</v>
      </c>
      <c r="H45" s="194"/>
      <c r="I45" s="191"/>
      <c r="J45" s="191" t="s">
        <v>30</v>
      </c>
      <c r="K45" s="191" t="n">
        <v>1</v>
      </c>
      <c r="L45" s="191"/>
      <c r="M45" s="191"/>
      <c r="N45" s="191" t="n">
        <v>4</v>
      </c>
    </row>
    <row r="46" s="195" customFormat="true" ht="63" hidden="false" customHeight="false" outlineLevel="0" collapsed="false">
      <c r="A46" s="191"/>
      <c r="B46" s="188"/>
      <c r="C46" s="191"/>
      <c r="D46" s="192"/>
      <c r="E46" s="196" t="s">
        <v>569</v>
      </c>
      <c r="F46" s="194"/>
      <c r="G46" s="194" t="n">
        <v>2012</v>
      </c>
      <c r="H46" s="194"/>
      <c r="I46" s="191"/>
      <c r="J46" s="191" t="s">
        <v>30</v>
      </c>
      <c r="K46" s="191" t="n">
        <v>1</v>
      </c>
      <c r="L46" s="191"/>
      <c r="M46" s="191"/>
      <c r="N46" s="191"/>
    </row>
    <row r="47" s="195" customFormat="true" ht="31.5" hidden="false" customHeight="false" outlineLevel="0" collapsed="false">
      <c r="A47" s="191"/>
      <c r="B47" s="188"/>
      <c r="C47" s="191"/>
      <c r="D47" s="192"/>
      <c r="E47" s="193" t="s">
        <v>570</v>
      </c>
      <c r="F47" s="194"/>
      <c r="G47" s="194" t="n">
        <v>2003</v>
      </c>
      <c r="H47" s="194"/>
      <c r="I47" s="191"/>
      <c r="J47" s="191" t="s">
        <v>30</v>
      </c>
      <c r="K47" s="191" t="n">
        <v>1</v>
      </c>
      <c r="L47" s="191"/>
      <c r="M47" s="191"/>
      <c r="N47" s="191"/>
    </row>
    <row r="48" s="195" customFormat="true" ht="31.5" hidden="false" customHeight="false" outlineLevel="0" collapsed="false">
      <c r="A48" s="191"/>
      <c r="B48" s="188"/>
      <c r="C48" s="191"/>
      <c r="D48" s="192"/>
      <c r="E48" s="193" t="s">
        <v>571</v>
      </c>
      <c r="F48" s="194"/>
      <c r="G48" s="194" t="n">
        <v>2001</v>
      </c>
      <c r="H48" s="194"/>
      <c r="I48" s="191"/>
      <c r="J48" s="191" t="s">
        <v>30</v>
      </c>
      <c r="K48" s="191" t="n">
        <v>1</v>
      </c>
      <c r="L48" s="191"/>
      <c r="M48" s="191"/>
      <c r="N48" s="191"/>
    </row>
    <row r="49" s="195" customFormat="true" ht="31.5" hidden="false" customHeight="true" outlineLevel="0" collapsed="false">
      <c r="A49" s="191"/>
      <c r="B49" s="188"/>
      <c r="C49" s="191" t="n">
        <v>2</v>
      </c>
      <c r="D49" s="197" t="s">
        <v>572</v>
      </c>
      <c r="E49" s="198" t="s">
        <v>573</v>
      </c>
      <c r="F49" s="194" t="s">
        <v>574</v>
      </c>
      <c r="G49" s="194" t="n">
        <v>2007</v>
      </c>
      <c r="H49" s="194"/>
      <c r="I49" s="191"/>
      <c r="J49" s="191" t="s">
        <v>30</v>
      </c>
      <c r="K49" s="191" t="n">
        <v>1</v>
      </c>
      <c r="L49" s="191"/>
      <c r="M49" s="191"/>
      <c r="N49" s="191" t="n">
        <v>5</v>
      </c>
    </row>
    <row r="50" s="195" customFormat="true" ht="31.5" hidden="false" customHeight="false" outlineLevel="0" collapsed="false">
      <c r="A50" s="191"/>
      <c r="B50" s="188"/>
      <c r="C50" s="191"/>
      <c r="D50" s="197"/>
      <c r="E50" s="193" t="s">
        <v>575</v>
      </c>
      <c r="F50" s="194"/>
      <c r="G50" s="194" t="n">
        <v>2008</v>
      </c>
      <c r="H50" s="194"/>
      <c r="I50" s="191"/>
      <c r="J50" s="191" t="s">
        <v>30</v>
      </c>
      <c r="K50" s="191" t="n">
        <v>5</v>
      </c>
      <c r="L50" s="191"/>
      <c r="M50" s="191"/>
      <c r="N50" s="191"/>
    </row>
    <row r="51" s="195" customFormat="true" ht="47.25" hidden="false" customHeight="false" outlineLevel="0" collapsed="false">
      <c r="A51" s="191"/>
      <c r="B51" s="188"/>
      <c r="C51" s="191"/>
      <c r="D51" s="197"/>
      <c r="E51" s="193" t="s">
        <v>576</v>
      </c>
      <c r="F51" s="194"/>
      <c r="G51" s="194" t="n">
        <v>2002</v>
      </c>
      <c r="H51" s="194"/>
      <c r="I51" s="191"/>
      <c r="J51" s="191" t="s">
        <v>30</v>
      </c>
      <c r="K51" s="191" t="n">
        <v>1</v>
      </c>
      <c r="L51" s="191"/>
      <c r="M51" s="191"/>
      <c r="N51" s="191"/>
    </row>
    <row r="52" s="195" customFormat="true" ht="31.5" hidden="false" customHeight="false" outlineLevel="0" collapsed="false">
      <c r="A52" s="191"/>
      <c r="B52" s="188"/>
      <c r="C52" s="191"/>
      <c r="D52" s="197"/>
      <c r="E52" s="193" t="s">
        <v>577</v>
      </c>
      <c r="F52" s="194"/>
      <c r="G52" s="194" t="n">
        <v>2014</v>
      </c>
      <c r="H52" s="194"/>
      <c r="I52" s="191"/>
      <c r="J52" s="191" t="s">
        <v>30</v>
      </c>
      <c r="K52" s="191" t="n">
        <v>1</v>
      </c>
      <c r="L52" s="191"/>
      <c r="M52" s="191"/>
      <c r="N52" s="191"/>
    </row>
    <row r="53" s="195" customFormat="true" ht="31.5" hidden="false" customHeight="false" outlineLevel="0" collapsed="false">
      <c r="A53" s="191"/>
      <c r="B53" s="188"/>
      <c r="C53" s="191"/>
      <c r="D53" s="197"/>
      <c r="E53" s="193" t="s">
        <v>578</v>
      </c>
      <c r="F53" s="194"/>
      <c r="G53" s="194" t="n">
        <v>2008</v>
      </c>
      <c r="H53" s="194"/>
      <c r="I53" s="191"/>
      <c r="J53" s="191" t="s">
        <v>30</v>
      </c>
      <c r="K53" s="191" t="n">
        <v>1</v>
      </c>
      <c r="L53" s="191"/>
      <c r="M53" s="191"/>
      <c r="N53" s="191"/>
    </row>
    <row r="54" s="195" customFormat="true" ht="47.25" hidden="false" customHeight="true" outlineLevel="0" collapsed="false">
      <c r="A54" s="191"/>
      <c r="B54" s="188"/>
      <c r="C54" s="191" t="n">
        <v>3</v>
      </c>
      <c r="D54" s="194" t="s">
        <v>579</v>
      </c>
      <c r="E54" s="198" t="s">
        <v>580</v>
      </c>
      <c r="F54" s="194" t="s">
        <v>581</v>
      </c>
      <c r="G54" s="194" t="n">
        <v>2010</v>
      </c>
      <c r="H54" s="194"/>
      <c r="I54" s="191"/>
      <c r="J54" s="191" t="s">
        <v>30</v>
      </c>
      <c r="K54" s="191" t="n">
        <v>1</v>
      </c>
      <c r="L54" s="191"/>
      <c r="M54" s="191"/>
      <c r="N54" s="191" t="n">
        <v>3</v>
      </c>
    </row>
    <row r="55" s="195" customFormat="true" ht="15.75" hidden="false" customHeight="false" outlineLevel="0" collapsed="false">
      <c r="A55" s="191"/>
      <c r="B55" s="188"/>
      <c r="C55" s="191"/>
      <c r="D55" s="194"/>
      <c r="E55" s="198" t="s">
        <v>582</v>
      </c>
      <c r="F55" s="194"/>
      <c r="G55" s="194" t="n">
        <v>2007</v>
      </c>
      <c r="H55" s="194"/>
      <c r="I55" s="191"/>
      <c r="J55" s="191" t="s">
        <v>30</v>
      </c>
      <c r="K55" s="191" t="n">
        <v>1</v>
      </c>
      <c r="L55" s="191"/>
      <c r="M55" s="191"/>
      <c r="N55" s="191"/>
    </row>
    <row r="56" s="195" customFormat="true" ht="31.5" hidden="false" customHeight="false" outlineLevel="0" collapsed="false">
      <c r="A56" s="191"/>
      <c r="B56" s="188"/>
      <c r="C56" s="191"/>
      <c r="D56" s="194"/>
      <c r="E56" s="198" t="s">
        <v>583</v>
      </c>
      <c r="F56" s="194"/>
      <c r="G56" s="194" t="n">
        <v>2002</v>
      </c>
      <c r="H56" s="194"/>
      <c r="I56" s="191"/>
      <c r="J56" s="191" t="s">
        <v>30</v>
      </c>
      <c r="K56" s="191" t="n">
        <v>1</v>
      </c>
      <c r="L56" s="191"/>
      <c r="M56" s="191"/>
      <c r="N56" s="191"/>
    </row>
    <row r="57" s="195" customFormat="true" ht="31.5" hidden="false" customHeight="true" outlineLevel="0" collapsed="false">
      <c r="A57" s="191"/>
      <c r="B57" s="188"/>
      <c r="C57" s="191" t="n">
        <v>4</v>
      </c>
      <c r="D57" s="197" t="s">
        <v>584</v>
      </c>
      <c r="E57" s="193" t="s">
        <v>585</v>
      </c>
      <c r="F57" s="194" t="s">
        <v>586</v>
      </c>
      <c r="G57" s="194" t="n">
        <v>1995</v>
      </c>
      <c r="H57" s="194"/>
      <c r="I57" s="191"/>
      <c r="J57" s="191" t="s">
        <v>30</v>
      </c>
      <c r="K57" s="191" t="n">
        <v>1</v>
      </c>
      <c r="L57" s="191"/>
      <c r="M57" s="191"/>
      <c r="N57" s="191" t="n">
        <v>4</v>
      </c>
    </row>
    <row r="58" s="195" customFormat="true" ht="47.25" hidden="false" customHeight="false" outlineLevel="0" collapsed="false">
      <c r="A58" s="191"/>
      <c r="B58" s="188"/>
      <c r="C58" s="191"/>
      <c r="D58" s="197"/>
      <c r="E58" s="193" t="s">
        <v>587</v>
      </c>
      <c r="F58" s="194"/>
      <c r="G58" s="194" t="n">
        <v>2004</v>
      </c>
      <c r="H58" s="194"/>
      <c r="I58" s="191"/>
      <c r="J58" s="191" t="s">
        <v>30</v>
      </c>
      <c r="K58" s="191" t="n">
        <v>1</v>
      </c>
      <c r="L58" s="191"/>
      <c r="M58" s="191"/>
      <c r="N58" s="191"/>
    </row>
    <row r="59" s="195" customFormat="true" ht="47.25" hidden="false" customHeight="false" outlineLevel="0" collapsed="false">
      <c r="A59" s="191"/>
      <c r="B59" s="188"/>
      <c r="C59" s="191"/>
      <c r="D59" s="197"/>
      <c r="E59" s="193" t="s">
        <v>588</v>
      </c>
      <c r="F59" s="194"/>
      <c r="G59" s="194" t="n">
        <v>2002</v>
      </c>
      <c r="H59" s="194"/>
      <c r="I59" s="191"/>
      <c r="J59" s="191" t="s">
        <v>30</v>
      </c>
      <c r="K59" s="191" t="n">
        <v>1</v>
      </c>
      <c r="L59" s="191"/>
      <c r="M59" s="191"/>
      <c r="N59" s="191"/>
    </row>
    <row r="60" s="195" customFormat="true" ht="31.5" hidden="false" customHeight="false" outlineLevel="0" collapsed="false">
      <c r="A60" s="191"/>
      <c r="B60" s="188"/>
      <c r="C60" s="191"/>
      <c r="D60" s="197"/>
      <c r="E60" s="193" t="s">
        <v>589</v>
      </c>
      <c r="F60" s="194"/>
      <c r="G60" s="194" t="n">
        <v>2002</v>
      </c>
      <c r="H60" s="194"/>
      <c r="I60" s="191"/>
      <c r="J60" s="191" t="s">
        <v>30</v>
      </c>
      <c r="K60" s="191" t="n">
        <v>1</v>
      </c>
      <c r="L60" s="191"/>
      <c r="M60" s="191"/>
      <c r="N60" s="191"/>
    </row>
    <row r="61" s="195" customFormat="true" ht="47.25" hidden="false" customHeight="true" outlineLevel="0" collapsed="false">
      <c r="A61" s="191"/>
      <c r="B61" s="188"/>
      <c r="C61" s="191" t="n">
        <v>5</v>
      </c>
      <c r="D61" s="197" t="s">
        <v>590</v>
      </c>
      <c r="E61" s="193" t="s">
        <v>591</v>
      </c>
      <c r="F61" s="194" t="s">
        <v>592</v>
      </c>
      <c r="G61" s="194" t="n">
        <v>2003</v>
      </c>
      <c r="H61" s="194"/>
      <c r="I61" s="191"/>
      <c r="J61" s="191" t="s">
        <v>30</v>
      </c>
      <c r="K61" s="191" t="n">
        <v>1</v>
      </c>
      <c r="L61" s="191"/>
      <c r="M61" s="191"/>
      <c r="N61" s="191" t="n">
        <v>4</v>
      </c>
    </row>
    <row r="62" s="195" customFormat="true" ht="31.5" hidden="false" customHeight="false" outlineLevel="0" collapsed="false">
      <c r="A62" s="191"/>
      <c r="B62" s="188"/>
      <c r="C62" s="191"/>
      <c r="D62" s="197"/>
      <c r="E62" s="193" t="s">
        <v>593</v>
      </c>
      <c r="F62" s="194"/>
      <c r="G62" s="194" t="n">
        <v>2006</v>
      </c>
      <c r="H62" s="194"/>
      <c r="I62" s="191"/>
      <c r="J62" s="191" t="s">
        <v>30</v>
      </c>
      <c r="K62" s="191" t="n">
        <v>1</v>
      </c>
      <c r="L62" s="191"/>
      <c r="M62" s="191"/>
      <c r="N62" s="191"/>
    </row>
    <row r="63" s="195" customFormat="true" ht="31.5" hidden="false" customHeight="false" outlineLevel="0" collapsed="false">
      <c r="A63" s="191"/>
      <c r="B63" s="188"/>
      <c r="C63" s="191"/>
      <c r="D63" s="197"/>
      <c r="E63" s="193" t="s">
        <v>594</v>
      </c>
      <c r="F63" s="194"/>
      <c r="G63" s="194" t="n">
        <v>2002</v>
      </c>
      <c r="H63" s="194"/>
      <c r="I63" s="191"/>
      <c r="J63" s="191" t="s">
        <v>30</v>
      </c>
      <c r="K63" s="191" t="n">
        <v>1</v>
      </c>
      <c r="L63" s="191"/>
      <c r="M63" s="191"/>
      <c r="N63" s="191"/>
    </row>
    <row r="64" s="195" customFormat="true" ht="47.25" hidden="false" customHeight="false" outlineLevel="0" collapsed="false">
      <c r="A64" s="191"/>
      <c r="B64" s="188"/>
      <c r="C64" s="191"/>
      <c r="D64" s="197"/>
      <c r="E64" s="193" t="s">
        <v>595</v>
      </c>
      <c r="F64" s="194"/>
      <c r="G64" s="194" t="n">
        <v>2009</v>
      </c>
      <c r="H64" s="194"/>
      <c r="I64" s="191"/>
      <c r="J64" s="191" t="s">
        <v>30</v>
      </c>
      <c r="K64" s="191" t="n">
        <v>1</v>
      </c>
      <c r="L64" s="191"/>
      <c r="M64" s="191"/>
      <c r="N64" s="191"/>
    </row>
    <row r="67" customFormat="false" ht="17.25" hidden="false" customHeight="true" outlineLevel="0" collapsed="false">
      <c r="A67" s="46" t="s">
        <v>59</v>
      </c>
      <c r="B67" s="46"/>
      <c r="C67" s="46"/>
      <c r="D67" s="46"/>
      <c r="E67" s="46"/>
      <c r="F67" s="46"/>
      <c r="G67" s="46"/>
      <c r="H67" s="46"/>
      <c r="I67" s="110"/>
      <c r="J67" s="110"/>
      <c r="K67" s="110"/>
      <c r="L67" s="110"/>
      <c r="M67" s="110"/>
      <c r="N67" s="110"/>
    </row>
    <row r="68" customFormat="false" ht="17.25" hidden="false" customHeight="true" outlineLevel="0" collapsed="false">
      <c r="A68" s="46" t="s">
        <v>60</v>
      </c>
      <c r="B68" s="46"/>
      <c r="C68" s="46"/>
      <c r="D68" s="46"/>
      <c r="E68" s="46"/>
      <c r="F68" s="46"/>
      <c r="G68" s="46"/>
      <c r="H68" s="46"/>
      <c r="I68" s="46"/>
      <c r="J68" s="111"/>
      <c r="K68" s="111"/>
      <c r="L68" s="111"/>
      <c r="M68" s="111"/>
      <c r="N68" s="111"/>
    </row>
    <row r="69" customFormat="false" ht="15.75" hidden="false" customHeight="false" outlineLevel="0" collapsed="false">
      <c r="I69" s="112" t="s">
        <v>61</v>
      </c>
      <c r="J69" s="112"/>
      <c r="K69" s="112"/>
      <c r="L69" s="112"/>
      <c r="M69" s="112"/>
    </row>
    <row r="70" customFormat="false" ht="15.75" hidden="false" customHeight="false" outlineLevel="0" collapsed="false">
      <c r="B70" s="113" t="s">
        <v>62</v>
      </c>
      <c r="C70" s="113"/>
      <c r="D70" s="113"/>
      <c r="I70" s="51"/>
      <c r="J70" s="51"/>
      <c r="K70" s="51"/>
      <c r="L70" s="51"/>
      <c r="M70" s="51"/>
    </row>
  </sheetData>
  <mergeCells count="75">
    <mergeCell ref="A3:E3"/>
    <mergeCell ref="A4:N4"/>
    <mergeCell ref="A5:N5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A10:A44"/>
    <mergeCell ref="B10:B44"/>
    <mergeCell ref="C10:C11"/>
    <mergeCell ref="D10:D11"/>
    <mergeCell ref="F10:F11"/>
    <mergeCell ref="N10:N11"/>
    <mergeCell ref="C12:C16"/>
    <mergeCell ref="D12:D16"/>
    <mergeCell ref="F12:F16"/>
    <mergeCell ref="N12:N16"/>
    <mergeCell ref="C17:C19"/>
    <mergeCell ref="D17:D19"/>
    <mergeCell ref="F17:F19"/>
    <mergeCell ref="N17:N19"/>
    <mergeCell ref="C20:C22"/>
    <mergeCell ref="D20:D22"/>
    <mergeCell ref="F20:F22"/>
    <mergeCell ref="N20:N22"/>
    <mergeCell ref="C23:C25"/>
    <mergeCell ref="D23:D25"/>
    <mergeCell ref="F23:F25"/>
    <mergeCell ref="N23:N25"/>
    <mergeCell ref="C26:C28"/>
    <mergeCell ref="D26:D28"/>
    <mergeCell ref="F26:F28"/>
    <mergeCell ref="N26:N28"/>
    <mergeCell ref="C29:C31"/>
    <mergeCell ref="D29:D31"/>
    <mergeCell ref="F29:F31"/>
    <mergeCell ref="N29:N31"/>
    <mergeCell ref="M32:M44"/>
    <mergeCell ref="N32:N44"/>
    <mergeCell ref="A45:A64"/>
    <mergeCell ref="B45:B64"/>
    <mergeCell ref="C45:C48"/>
    <mergeCell ref="D45:D48"/>
    <mergeCell ref="F45:F48"/>
    <mergeCell ref="N45:N48"/>
    <mergeCell ref="C49:C53"/>
    <mergeCell ref="D49:D53"/>
    <mergeCell ref="F49:F53"/>
    <mergeCell ref="N49:N53"/>
    <mergeCell ref="C54:C56"/>
    <mergeCell ref="D54:D56"/>
    <mergeCell ref="F54:F56"/>
    <mergeCell ref="N54:N56"/>
    <mergeCell ref="C57:C60"/>
    <mergeCell ref="D57:D60"/>
    <mergeCell ref="F57:F60"/>
    <mergeCell ref="N57:N60"/>
    <mergeCell ref="C61:C64"/>
    <mergeCell ref="D61:D64"/>
    <mergeCell ref="F61:F64"/>
    <mergeCell ref="N61:N64"/>
    <mergeCell ref="A67:H67"/>
    <mergeCell ref="A68:I68"/>
    <mergeCell ref="I69:M69"/>
    <mergeCell ref="B70:D70"/>
    <mergeCell ref="I70:M70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21.42"/>
    <col collapsed="false" customWidth="true" hidden="false" outlineLevel="0" max="3" min="3" style="1" width="5.13"/>
    <col collapsed="false" customWidth="true" hidden="false" outlineLevel="0" max="4" min="4" style="3" width="33.41"/>
    <col collapsed="false" customWidth="true" hidden="false" outlineLevel="0" max="5" min="5" style="1" width="27.42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4" min="13" style="1" width="5.99"/>
    <col collapsed="false" customWidth="false" hidden="false" outlineLevel="0" max="21" min="15" style="1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0</v>
      </c>
      <c r="B1" s="6"/>
      <c r="C1" s="4"/>
      <c r="D1" s="6"/>
      <c r="E1" s="4"/>
      <c r="F1" s="4"/>
      <c r="G1" s="4"/>
      <c r="H1" s="4"/>
      <c r="I1" s="4"/>
      <c r="J1" s="4"/>
      <c r="K1" s="4"/>
      <c r="L1" s="172" t="s">
        <v>1</v>
      </c>
      <c r="M1" s="4"/>
      <c r="N1" s="4"/>
      <c r="V1" s="8" t="s">
        <v>2</v>
      </c>
    </row>
    <row r="2" customFormat="false" ht="15.75" hidden="false" customHeight="false" outlineLevel="0" collapsed="false">
      <c r="A2" s="9" t="s">
        <v>3</v>
      </c>
      <c r="B2" s="11"/>
      <c r="C2" s="9"/>
      <c r="D2" s="11"/>
      <c r="E2" s="9"/>
      <c r="V2" s="8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8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V4" s="8" t="s">
        <v>5</v>
      </c>
    </row>
    <row r="5" customFormat="false" ht="24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V5" s="8" t="s">
        <v>7</v>
      </c>
    </row>
    <row r="6" s="3" customFormat="true" ht="22.5" hidden="false" customHeight="true" outlineLevel="0" collapsed="false">
      <c r="A6" s="15" t="s">
        <v>59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V6" s="17"/>
    </row>
    <row r="7" s="2" customFormat="true" ht="24.75" hidden="false" customHeight="tru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  <c r="V7" s="19" t="s">
        <v>22</v>
      </c>
    </row>
    <row r="8" s="2" customFormat="true" ht="4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23</v>
      </c>
      <c r="J8" s="18" t="s">
        <v>24</v>
      </c>
      <c r="K8" s="18"/>
      <c r="L8" s="18"/>
      <c r="M8" s="18"/>
      <c r="N8" s="18"/>
      <c r="V8" s="20" t="s">
        <v>25</v>
      </c>
    </row>
    <row r="9" customFormat="false" ht="31.5" hidden="false" customHeight="true" outlineLevel="0" collapsed="false">
      <c r="A9" s="194" t="n">
        <v>1</v>
      </c>
      <c r="B9" s="194" t="s">
        <v>597</v>
      </c>
      <c r="C9" s="194" t="n">
        <v>1</v>
      </c>
      <c r="D9" s="194" t="s">
        <v>598</v>
      </c>
      <c r="E9" s="194" t="s">
        <v>599</v>
      </c>
      <c r="F9" s="194" t="s">
        <v>30</v>
      </c>
      <c r="G9" s="173"/>
      <c r="H9" s="173"/>
      <c r="I9" s="173"/>
      <c r="J9" s="173"/>
      <c r="K9" s="173"/>
      <c r="L9" s="194" t="n">
        <v>1</v>
      </c>
      <c r="M9" s="194" t="n">
        <v>1</v>
      </c>
      <c r="N9" s="194" t="n">
        <v>1</v>
      </c>
    </row>
    <row r="10" customFormat="false" ht="15.75" hidden="false" customHeight="false" outlineLevel="0" collapsed="false">
      <c r="A10" s="194"/>
      <c r="B10" s="194"/>
      <c r="C10" s="194" t="n">
        <v>2</v>
      </c>
      <c r="D10" s="194" t="s">
        <v>600</v>
      </c>
      <c r="E10" s="194" t="s">
        <v>601</v>
      </c>
      <c r="F10" s="194" t="s">
        <v>30</v>
      </c>
      <c r="G10" s="173"/>
      <c r="H10" s="173"/>
      <c r="I10" s="173"/>
      <c r="J10" s="173"/>
      <c r="K10" s="173"/>
      <c r="L10" s="194" t="n">
        <v>1</v>
      </c>
      <c r="M10" s="194" t="n">
        <v>1</v>
      </c>
      <c r="N10" s="173"/>
    </row>
    <row r="11" customFormat="false" ht="15.75" hidden="false" customHeight="true" outlineLevel="0" collapsed="false">
      <c r="A11" s="194" t="n">
        <v>2</v>
      </c>
      <c r="B11" s="194" t="s">
        <v>602</v>
      </c>
      <c r="C11" s="194" t="n">
        <v>3</v>
      </c>
      <c r="D11" s="194" t="s">
        <v>598</v>
      </c>
      <c r="E11" s="194" t="s">
        <v>603</v>
      </c>
      <c r="F11" s="194" t="s">
        <v>30</v>
      </c>
      <c r="G11" s="173"/>
      <c r="H11" s="173"/>
      <c r="I11" s="173"/>
      <c r="J11" s="173"/>
      <c r="K11" s="173"/>
      <c r="L11" s="194" t="n">
        <v>1</v>
      </c>
      <c r="M11" s="194" t="n">
        <v>1</v>
      </c>
      <c r="N11" s="194" t="n">
        <v>1</v>
      </c>
    </row>
    <row r="12" customFormat="false" ht="15.75" hidden="false" customHeight="false" outlineLevel="0" collapsed="false">
      <c r="A12" s="194"/>
      <c r="B12" s="194"/>
      <c r="C12" s="194" t="n">
        <v>4</v>
      </c>
      <c r="D12" s="194" t="s">
        <v>600</v>
      </c>
      <c r="E12" s="194" t="s">
        <v>601</v>
      </c>
      <c r="F12" s="194" t="s">
        <v>30</v>
      </c>
      <c r="G12" s="173"/>
      <c r="H12" s="173"/>
      <c r="I12" s="173"/>
      <c r="J12" s="173"/>
      <c r="K12" s="173"/>
      <c r="L12" s="194" t="n">
        <v>1</v>
      </c>
      <c r="M12" s="194" t="n">
        <v>1</v>
      </c>
      <c r="N12" s="194" t="n">
        <v>1</v>
      </c>
    </row>
    <row r="13" customFormat="false" ht="15.75" hidden="false" customHeight="true" outlineLevel="0" collapsed="false">
      <c r="A13" s="194" t="n">
        <v>3</v>
      </c>
      <c r="B13" s="194" t="s">
        <v>604</v>
      </c>
      <c r="C13" s="194" t="n">
        <v>5</v>
      </c>
      <c r="D13" s="194" t="s">
        <v>598</v>
      </c>
      <c r="E13" s="194" t="s">
        <v>603</v>
      </c>
      <c r="F13" s="194" t="s">
        <v>30</v>
      </c>
      <c r="G13" s="173"/>
      <c r="H13" s="173"/>
      <c r="I13" s="173"/>
      <c r="J13" s="173"/>
      <c r="K13" s="173"/>
      <c r="L13" s="194" t="n">
        <v>1</v>
      </c>
      <c r="M13" s="194" t="n">
        <v>1</v>
      </c>
      <c r="N13" s="194" t="n">
        <v>1</v>
      </c>
    </row>
    <row r="14" customFormat="false" ht="31.5" hidden="false" customHeight="false" outlineLevel="0" collapsed="false">
      <c r="A14" s="194"/>
      <c r="B14" s="194"/>
      <c r="C14" s="194" t="n">
        <v>6</v>
      </c>
      <c r="D14" s="194" t="s">
        <v>600</v>
      </c>
      <c r="E14" s="194" t="s">
        <v>605</v>
      </c>
      <c r="F14" s="173"/>
      <c r="G14" s="173"/>
      <c r="H14" s="173"/>
      <c r="I14" s="173"/>
      <c r="J14" s="173"/>
      <c r="K14" s="173"/>
      <c r="L14" s="173"/>
      <c r="M14" s="173"/>
      <c r="N14" s="173"/>
    </row>
    <row r="15" customFormat="false" ht="15.75" hidden="false" customHeight="false" outlineLevel="0" collapsed="false">
      <c r="A15" s="194"/>
      <c r="B15" s="194"/>
      <c r="C15" s="194" t="n">
        <v>7</v>
      </c>
      <c r="D15" s="194" t="s">
        <v>600</v>
      </c>
      <c r="E15" s="194" t="s">
        <v>601</v>
      </c>
      <c r="F15" s="194" t="s">
        <v>30</v>
      </c>
      <c r="G15" s="173"/>
      <c r="H15" s="173"/>
      <c r="I15" s="173"/>
      <c r="J15" s="173"/>
      <c r="K15" s="173"/>
      <c r="L15" s="194" t="n">
        <v>1</v>
      </c>
      <c r="M15" s="194" t="n">
        <v>1</v>
      </c>
      <c r="N15" s="194" t="n">
        <v>1</v>
      </c>
    </row>
    <row r="16" customFormat="false" ht="15.75" hidden="false" customHeight="true" outlineLevel="0" collapsed="false">
      <c r="A16" s="194" t="n">
        <v>4</v>
      </c>
      <c r="B16" s="194" t="s">
        <v>606</v>
      </c>
      <c r="C16" s="194" t="n">
        <v>8</v>
      </c>
      <c r="D16" s="194" t="s">
        <v>598</v>
      </c>
      <c r="E16" s="194" t="s">
        <v>603</v>
      </c>
      <c r="F16" s="194" t="s">
        <v>30</v>
      </c>
      <c r="G16" s="173"/>
      <c r="H16" s="173"/>
      <c r="I16" s="173"/>
      <c r="J16" s="173"/>
      <c r="K16" s="173"/>
      <c r="L16" s="194" t="n">
        <v>1</v>
      </c>
      <c r="M16" s="194" t="n">
        <v>1</v>
      </c>
      <c r="N16" s="194" t="n">
        <v>1</v>
      </c>
    </row>
    <row r="17" customFormat="false" ht="31.5" hidden="false" customHeight="false" outlineLevel="0" collapsed="false">
      <c r="A17" s="194"/>
      <c r="B17" s="194"/>
      <c r="C17" s="194" t="n">
        <v>9</v>
      </c>
      <c r="D17" s="194" t="s">
        <v>598</v>
      </c>
      <c r="E17" s="194" t="s">
        <v>607</v>
      </c>
      <c r="F17" s="173"/>
      <c r="G17" s="173"/>
      <c r="H17" s="173"/>
      <c r="I17" s="173"/>
      <c r="J17" s="173"/>
      <c r="K17" s="173"/>
      <c r="L17" s="173"/>
      <c r="M17" s="173"/>
      <c r="N17" s="173"/>
    </row>
    <row r="18" customFormat="false" ht="15.75" hidden="false" customHeight="false" outlineLevel="0" collapsed="false">
      <c r="A18" s="194"/>
      <c r="B18" s="194"/>
      <c r="C18" s="194" t="n">
        <v>10</v>
      </c>
      <c r="D18" s="194" t="s">
        <v>600</v>
      </c>
      <c r="E18" s="194" t="s">
        <v>601</v>
      </c>
      <c r="F18" s="194" t="s">
        <v>30</v>
      </c>
      <c r="G18" s="173"/>
      <c r="H18" s="173"/>
      <c r="I18" s="173"/>
      <c r="J18" s="173"/>
      <c r="K18" s="173"/>
      <c r="L18" s="194" t="n">
        <v>1</v>
      </c>
      <c r="M18" s="194" t="n">
        <v>1</v>
      </c>
      <c r="N18" s="194" t="n">
        <v>1</v>
      </c>
    </row>
    <row r="19" customFormat="false" ht="15.75" hidden="false" customHeight="true" outlineLevel="0" collapsed="false">
      <c r="A19" s="194" t="n">
        <v>5</v>
      </c>
      <c r="B19" s="194" t="s">
        <v>608</v>
      </c>
      <c r="C19" s="194" t="n">
        <v>11</v>
      </c>
      <c r="D19" s="194" t="s">
        <v>598</v>
      </c>
      <c r="E19" s="194" t="s">
        <v>603</v>
      </c>
      <c r="F19" s="194" t="s">
        <v>30</v>
      </c>
      <c r="G19" s="173"/>
      <c r="H19" s="173"/>
      <c r="I19" s="173"/>
      <c r="J19" s="173"/>
      <c r="K19" s="173"/>
      <c r="L19" s="194" t="n">
        <v>1</v>
      </c>
      <c r="M19" s="194" t="n">
        <v>1</v>
      </c>
      <c r="N19" s="194" t="n">
        <v>1</v>
      </c>
    </row>
    <row r="20" customFormat="false" ht="15.75" hidden="false" customHeight="false" outlineLevel="0" collapsed="false">
      <c r="A20" s="194"/>
      <c r="B20" s="194"/>
      <c r="C20" s="194" t="n">
        <v>12</v>
      </c>
      <c r="D20" s="194" t="s">
        <v>600</v>
      </c>
      <c r="E20" s="194" t="s">
        <v>601</v>
      </c>
      <c r="F20" s="194" t="s">
        <v>30</v>
      </c>
      <c r="G20" s="173"/>
      <c r="H20" s="173"/>
      <c r="I20" s="173"/>
      <c r="J20" s="173"/>
      <c r="K20" s="173"/>
      <c r="L20" s="194" t="n">
        <v>1</v>
      </c>
      <c r="M20" s="194" t="n">
        <v>1</v>
      </c>
      <c r="N20" s="194" t="n">
        <v>1</v>
      </c>
    </row>
    <row r="21" customFormat="false" ht="15.75" hidden="false" customHeight="true" outlineLevel="0" collapsed="false">
      <c r="A21" s="194" t="n">
        <v>6</v>
      </c>
      <c r="B21" s="194" t="s">
        <v>454</v>
      </c>
      <c r="C21" s="194" t="n">
        <v>13</v>
      </c>
      <c r="D21" s="194" t="s">
        <v>598</v>
      </c>
      <c r="E21" s="194" t="s">
        <v>603</v>
      </c>
      <c r="F21" s="194" t="s">
        <v>30</v>
      </c>
      <c r="G21" s="173"/>
      <c r="H21" s="173"/>
      <c r="I21" s="173"/>
      <c r="J21" s="173"/>
      <c r="K21" s="173"/>
      <c r="L21" s="194" t="n">
        <v>1</v>
      </c>
      <c r="M21" s="194" t="n">
        <v>1</v>
      </c>
      <c r="N21" s="194" t="n">
        <v>1</v>
      </c>
    </row>
    <row r="22" customFormat="false" ht="15.75" hidden="false" customHeight="false" outlineLevel="0" collapsed="false">
      <c r="A22" s="194"/>
      <c r="B22" s="194"/>
      <c r="C22" s="194" t="n">
        <v>14</v>
      </c>
      <c r="D22" s="194" t="s">
        <v>598</v>
      </c>
      <c r="E22" s="194" t="s">
        <v>601</v>
      </c>
      <c r="F22" s="194" t="s">
        <v>30</v>
      </c>
      <c r="G22" s="173"/>
      <c r="H22" s="173"/>
      <c r="I22" s="173"/>
      <c r="J22" s="173"/>
      <c r="K22" s="173"/>
      <c r="L22" s="194" t="n">
        <v>1</v>
      </c>
      <c r="M22" s="194" t="n">
        <v>1</v>
      </c>
      <c r="N22" s="194" t="n">
        <v>1</v>
      </c>
    </row>
    <row r="23" customFormat="false" ht="15.75" hidden="false" customHeight="false" outlineLevel="0" collapsed="false">
      <c r="A23" s="194" t="n">
        <v>7</v>
      </c>
      <c r="B23" s="194" t="s">
        <v>609</v>
      </c>
      <c r="C23" s="194" t="n">
        <v>15</v>
      </c>
      <c r="D23" s="194" t="s">
        <v>598</v>
      </c>
      <c r="E23" s="194" t="s">
        <v>603</v>
      </c>
      <c r="F23" s="194" t="s">
        <v>30</v>
      </c>
      <c r="G23" s="173"/>
      <c r="H23" s="173"/>
      <c r="I23" s="173"/>
      <c r="J23" s="173"/>
      <c r="K23" s="173"/>
      <c r="L23" s="194" t="n">
        <v>1</v>
      </c>
      <c r="M23" s="194" t="n">
        <v>1</v>
      </c>
      <c r="N23" s="194" t="n">
        <v>1</v>
      </c>
    </row>
    <row r="24" customFormat="false" ht="15.75" hidden="false" customHeight="false" outlineLevel="0" collapsed="false">
      <c r="A24" s="194" t="n">
        <v>8</v>
      </c>
      <c r="B24" s="194" t="s">
        <v>610</v>
      </c>
      <c r="C24" s="194" t="n">
        <v>16</v>
      </c>
      <c r="D24" s="194" t="s">
        <v>600</v>
      </c>
      <c r="E24" s="194" t="s">
        <v>603</v>
      </c>
      <c r="F24" s="194" t="s">
        <v>30</v>
      </c>
      <c r="G24" s="173"/>
      <c r="H24" s="173"/>
      <c r="I24" s="173"/>
      <c r="J24" s="173"/>
      <c r="K24" s="173"/>
      <c r="L24" s="194" t="n">
        <v>1</v>
      </c>
      <c r="M24" s="194" t="n">
        <v>1</v>
      </c>
      <c r="N24" s="194" t="n">
        <v>1</v>
      </c>
    </row>
    <row r="25" customFormat="false" ht="31.5" hidden="false" customHeight="true" outlineLevel="0" collapsed="false">
      <c r="A25" s="194" t="n">
        <v>9</v>
      </c>
      <c r="B25" s="194" t="s">
        <v>611</v>
      </c>
      <c r="C25" s="194" t="n">
        <v>17</v>
      </c>
      <c r="D25" s="194" t="s">
        <v>612</v>
      </c>
      <c r="E25" s="194" t="s">
        <v>603</v>
      </c>
      <c r="F25" s="194" t="s">
        <v>30</v>
      </c>
      <c r="G25" s="173"/>
      <c r="H25" s="173"/>
      <c r="I25" s="173"/>
      <c r="J25" s="173"/>
      <c r="K25" s="173"/>
      <c r="L25" s="194" t="n">
        <v>1</v>
      </c>
      <c r="M25" s="194" t="n">
        <v>1</v>
      </c>
      <c r="N25" s="194" t="n">
        <v>1</v>
      </c>
    </row>
    <row r="26" customFormat="false" ht="15.75" hidden="false" customHeight="false" outlineLevel="0" collapsed="false">
      <c r="A26" s="194"/>
      <c r="B26" s="194"/>
      <c r="C26" s="194" t="n">
        <v>18</v>
      </c>
      <c r="D26" s="194" t="s">
        <v>613</v>
      </c>
      <c r="E26" s="194" t="s">
        <v>601</v>
      </c>
      <c r="F26" s="194" t="s">
        <v>30</v>
      </c>
      <c r="G26" s="173"/>
      <c r="H26" s="173"/>
      <c r="I26" s="173"/>
      <c r="J26" s="173"/>
      <c r="K26" s="173"/>
      <c r="L26" s="194" t="n">
        <v>1</v>
      </c>
      <c r="M26" s="194" t="n">
        <v>1</v>
      </c>
      <c r="N26" s="194" t="n">
        <v>1</v>
      </c>
    </row>
    <row r="27" customFormat="false" ht="15.75" hidden="false" customHeight="false" outlineLevel="0" collapsed="false">
      <c r="A27" s="194"/>
      <c r="B27" s="194"/>
      <c r="C27" s="194" t="n">
        <v>19</v>
      </c>
      <c r="D27" s="194" t="s">
        <v>614</v>
      </c>
      <c r="E27" s="194" t="s">
        <v>615</v>
      </c>
      <c r="F27" s="194" t="s">
        <v>30</v>
      </c>
      <c r="G27" s="173"/>
      <c r="H27" s="173"/>
      <c r="I27" s="173"/>
      <c r="J27" s="173"/>
      <c r="K27" s="173"/>
      <c r="L27" s="194" t="n">
        <v>1</v>
      </c>
      <c r="M27" s="194" t="n">
        <v>1</v>
      </c>
      <c r="N27" s="194" t="n">
        <v>1</v>
      </c>
    </row>
    <row r="28" customFormat="false" ht="15.75" hidden="false" customHeight="true" outlineLevel="0" collapsed="false">
      <c r="A28" s="194" t="n">
        <v>10</v>
      </c>
      <c r="B28" s="194" t="s">
        <v>616</v>
      </c>
      <c r="C28" s="194" t="n">
        <v>20</v>
      </c>
      <c r="D28" s="194" t="s">
        <v>617</v>
      </c>
      <c r="E28" s="194" t="s">
        <v>618</v>
      </c>
      <c r="F28" s="194" t="s">
        <v>30</v>
      </c>
      <c r="G28" s="173"/>
      <c r="H28" s="173"/>
      <c r="I28" s="173"/>
      <c r="J28" s="173"/>
      <c r="K28" s="173"/>
      <c r="L28" s="194" t="n">
        <v>1</v>
      </c>
      <c r="M28" s="194" t="n">
        <v>1</v>
      </c>
      <c r="N28" s="194" t="n">
        <v>1</v>
      </c>
    </row>
    <row r="29" customFormat="false" ht="15.75" hidden="false" customHeight="false" outlineLevel="0" collapsed="false">
      <c r="A29" s="194"/>
      <c r="B29" s="194"/>
      <c r="C29" s="194" t="n">
        <v>21</v>
      </c>
      <c r="D29" s="194" t="s">
        <v>619</v>
      </c>
      <c r="E29" s="194" t="s">
        <v>620</v>
      </c>
      <c r="F29" s="194" t="s">
        <v>30</v>
      </c>
      <c r="G29" s="173"/>
      <c r="H29" s="173"/>
      <c r="I29" s="173"/>
      <c r="J29" s="173"/>
      <c r="K29" s="173"/>
      <c r="L29" s="194" t="n">
        <v>1</v>
      </c>
      <c r="M29" s="194" t="n">
        <v>1</v>
      </c>
      <c r="N29" s="194" t="n">
        <v>1</v>
      </c>
    </row>
    <row r="30" customFormat="false" ht="15.75" hidden="false" customHeight="false" outlineLevel="0" collapsed="false">
      <c r="A30" s="194"/>
      <c r="B30" s="194"/>
      <c r="C30" s="194" t="n">
        <v>22</v>
      </c>
      <c r="D30" s="194" t="s">
        <v>619</v>
      </c>
      <c r="E30" s="194" t="s">
        <v>621</v>
      </c>
      <c r="F30" s="194" t="s">
        <v>30</v>
      </c>
      <c r="G30" s="173"/>
      <c r="H30" s="173"/>
      <c r="I30" s="173"/>
      <c r="J30" s="173"/>
      <c r="K30" s="173"/>
      <c r="L30" s="194" t="n">
        <v>1</v>
      </c>
      <c r="M30" s="194" t="n">
        <v>1</v>
      </c>
      <c r="N30" s="194" t="n">
        <v>1</v>
      </c>
    </row>
    <row r="31" customFormat="false" ht="31.5" hidden="false" customHeight="false" outlineLevel="0" collapsed="false">
      <c r="A31" s="194" t="n">
        <v>11</v>
      </c>
      <c r="B31" s="194" t="s">
        <v>622</v>
      </c>
      <c r="C31" s="194" t="n">
        <v>23</v>
      </c>
      <c r="D31" s="194" t="s">
        <v>598</v>
      </c>
      <c r="E31" s="194" t="s">
        <v>623</v>
      </c>
      <c r="F31" s="194" t="s">
        <v>30</v>
      </c>
      <c r="G31" s="173"/>
      <c r="H31" s="173"/>
      <c r="I31" s="173"/>
      <c r="J31" s="173"/>
      <c r="K31" s="173"/>
      <c r="L31" s="194" t="n">
        <v>1</v>
      </c>
      <c r="M31" s="194" t="n">
        <v>1</v>
      </c>
      <c r="N31" s="194" t="n">
        <v>1</v>
      </c>
    </row>
    <row r="32" customFormat="false" ht="31.5" hidden="false" customHeight="false" outlineLevel="0" collapsed="false">
      <c r="A32" s="194" t="n">
        <v>12</v>
      </c>
      <c r="B32" s="194" t="s">
        <v>622</v>
      </c>
      <c r="C32" s="194" t="n">
        <v>24</v>
      </c>
      <c r="D32" s="194" t="s">
        <v>598</v>
      </c>
      <c r="E32" s="194" t="s">
        <v>623</v>
      </c>
      <c r="F32" s="194" t="s">
        <v>30</v>
      </c>
      <c r="G32" s="173"/>
      <c r="H32" s="173"/>
      <c r="I32" s="173"/>
      <c r="J32" s="173"/>
      <c r="K32" s="173"/>
      <c r="L32" s="194" t="n">
        <v>1</v>
      </c>
      <c r="M32" s="194" t="n">
        <v>1</v>
      </c>
      <c r="N32" s="194" t="n">
        <v>1</v>
      </c>
    </row>
    <row r="33" customFormat="false" ht="31.5" hidden="false" customHeight="false" outlineLevel="0" collapsed="false">
      <c r="A33" s="194" t="n">
        <v>13</v>
      </c>
      <c r="B33" s="194" t="s">
        <v>606</v>
      </c>
      <c r="C33" s="194" t="n">
        <v>25</v>
      </c>
      <c r="D33" s="194" t="s">
        <v>598</v>
      </c>
      <c r="E33" s="194" t="s">
        <v>624</v>
      </c>
      <c r="F33" s="194" t="s">
        <v>30</v>
      </c>
      <c r="G33" s="173"/>
      <c r="H33" s="173"/>
      <c r="I33" s="173"/>
      <c r="J33" s="173"/>
      <c r="K33" s="173"/>
      <c r="L33" s="194" t="n">
        <v>1</v>
      </c>
      <c r="M33" s="194" t="n">
        <v>1</v>
      </c>
      <c r="N33" s="194" t="n">
        <v>1</v>
      </c>
    </row>
    <row r="34" customFormat="false" ht="31.5" hidden="false" customHeight="false" outlineLevel="0" collapsed="false">
      <c r="A34" s="194" t="n">
        <v>14</v>
      </c>
      <c r="B34" s="194" t="s">
        <v>454</v>
      </c>
      <c r="C34" s="194" t="n">
        <v>26</v>
      </c>
      <c r="D34" s="194" t="s">
        <v>598</v>
      </c>
      <c r="E34" s="194" t="s">
        <v>624</v>
      </c>
      <c r="F34" s="194" t="s">
        <v>30</v>
      </c>
      <c r="G34" s="173"/>
      <c r="H34" s="173"/>
      <c r="I34" s="173"/>
      <c r="J34" s="173"/>
      <c r="K34" s="173"/>
      <c r="L34" s="194" t="n">
        <v>1</v>
      </c>
      <c r="M34" s="194" t="n">
        <v>1</v>
      </c>
      <c r="N34" s="194" t="n">
        <v>1</v>
      </c>
    </row>
    <row r="35" customFormat="false" ht="31.5" hidden="false" customHeight="false" outlineLevel="0" collapsed="false">
      <c r="A35" s="194" t="n">
        <v>15</v>
      </c>
      <c r="B35" s="194" t="s">
        <v>609</v>
      </c>
      <c r="C35" s="194" t="n">
        <v>27</v>
      </c>
      <c r="D35" s="194" t="s">
        <v>598</v>
      </c>
      <c r="E35" s="194" t="s">
        <v>624</v>
      </c>
      <c r="F35" s="194" t="s">
        <v>30</v>
      </c>
      <c r="G35" s="173"/>
      <c r="H35" s="173"/>
      <c r="I35" s="173"/>
      <c r="J35" s="173"/>
      <c r="K35" s="173"/>
      <c r="L35" s="194" t="n">
        <v>1</v>
      </c>
      <c r="M35" s="194" t="n">
        <v>1</v>
      </c>
      <c r="N35" s="194" t="n">
        <v>1</v>
      </c>
    </row>
    <row r="36" customFormat="false" ht="31.5" hidden="false" customHeight="false" outlineLevel="0" collapsed="false">
      <c r="A36" s="194" t="n">
        <v>16</v>
      </c>
      <c r="B36" s="194" t="s">
        <v>610</v>
      </c>
      <c r="C36" s="194" t="n">
        <v>28</v>
      </c>
      <c r="D36" s="194" t="s">
        <v>598</v>
      </c>
      <c r="E36" s="194" t="s">
        <v>624</v>
      </c>
      <c r="F36" s="194" t="s">
        <v>30</v>
      </c>
      <c r="G36" s="173"/>
      <c r="H36" s="173"/>
      <c r="I36" s="173"/>
      <c r="J36" s="173"/>
      <c r="K36" s="173"/>
      <c r="L36" s="194" t="n">
        <v>1</v>
      </c>
      <c r="M36" s="194" t="n">
        <v>1</v>
      </c>
      <c r="N36" s="194" t="n">
        <v>1</v>
      </c>
    </row>
    <row r="37" customFormat="false" ht="31.5" hidden="false" customHeight="false" outlineLevel="0" collapsed="false">
      <c r="A37" s="194" t="n">
        <v>17</v>
      </c>
      <c r="B37" s="194" t="s">
        <v>625</v>
      </c>
      <c r="C37" s="194" t="n">
        <v>29</v>
      </c>
      <c r="D37" s="194" t="s">
        <v>598</v>
      </c>
      <c r="E37" s="194" t="s">
        <v>624</v>
      </c>
      <c r="F37" s="194" t="s">
        <v>30</v>
      </c>
      <c r="G37" s="173"/>
      <c r="H37" s="173"/>
      <c r="I37" s="173"/>
      <c r="J37" s="173"/>
      <c r="K37" s="173"/>
      <c r="L37" s="194" t="n">
        <v>1</v>
      </c>
      <c r="M37" s="194" t="n">
        <v>1</v>
      </c>
      <c r="N37" s="194" t="n">
        <v>1</v>
      </c>
    </row>
    <row r="38" customFormat="false" ht="31.5" hidden="false" customHeight="false" outlineLevel="0" collapsed="false">
      <c r="A38" s="194" t="n">
        <v>18</v>
      </c>
      <c r="B38" s="194" t="s">
        <v>604</v>
      </c>
      <c r="C38" s="194" t="n">
        <v>30</v>
      </c>
      <c r="D38" s="194" t="s">
        <v>598</v>
      </c>
      <c r="E38" s="194" t="s">
        <v>624</v>
      </c>
      <c r="F38" s="194" t="s">
        <v>30</v>
      </c>
      <c r="G38" s="173"/>
      <c r="H38" s="173"/>
      <c r="I38" s="173"/>
      <c r="J38" s="173"/>
      <c r="K38" s="173"/>
      <c r="L38" s="194" t="n">
        <v>1</v>
      </c>
      <c r="M38" s="194" t="n">
        <v>1</v>
      </c>
      <c r="N38" s="194" t="n">
        <v>1</v>
      </c>
    </row>
    <row r="39" customFormat="false" ht="31.5" hidden="false" customHeight="false" outlineLevel="0" collapsed="false">
      <c r="A39" s="194" t="n">
        <v>19</v>
      </c>
      <c r="B39" s="194" t="s">
        <v>597</v>
      </c>
      <c r="C39" s="194" t="n">
        <v>31</v>
      </c>
      <c r="D39" s="194" t="s">
        <v>619</v>
      </c>
      <c r="E39" s="194" t="s">
        <v>624</v>
      </c>
      <c r="F39" s="194" t="s">
        <v>30</v>
      </c>
      <c r="G39" s="173"/>
      <c r="H39" s="173"/>
      <c r="I39" s="173"/>
      <c r="J39" s="173"/>
      <c r="K39" s="173"/>
      <c r="L39" s="194" t="n">
        <v>1</v>
      </c>
      <c r="M39" s="194" t="n">
        <v>1</v>
      </c>
      <c r="N39" s="194" t="n">
        <v>1</v>
      </c>
    </row>
    <row r="40" customFormat="false" ht="31.5" hidden="false" customHeight="false" outlineLevel="0" collapsed="false">
      <c r="A40" s="194" t="n">
        <v>20</v>
      </c>
      <c r="B40" s="194" t="s">
        <v>602</v>
      </c>
      <c r="C40" s="194" t="n">
        <v>32</v>
      </c>
      <c r="D40" s="194" t="s">
        <v>619</v>
      </c>
      <c r="E40" s="194" t="s">
        <v>624</v>
      </c>
      <c r="F40" s="194" t="s">
        <v>30</v>
      </c>
      <c r="G40" s="173"/>
      <c r="H40" s="173"/>
      <c r="I40" s="173"/>
      <c r="J40" s="173"/>
      <c r="K40" s="173"/>
      <c r="L40" s="194" t="n">
        <v>1</v>
      </c>
      <c r="M40" s="194" t="n">
        <v>1</v>
      </c>
      <c r="N40" s="194" t="n">
        <v>1</v>
      </c>
    </row>
    <row r="41" customFormat="false" ht="31.5" hidden="false" customHeight="false" outlineLevel="0" collapsed="false">
      <c r="A41" s="194" t="n">
        <v>21</v>
      </c>
      <c r="B41" s="194" t="s">
        <v>626</v>
      </c>
      <c r="C41" s="194" t="n">
        <v>33</v>
      </c>
      <c r="D41" s="194" t="s">
        <v>619</v>
      </c>
      <c r="E41" s="194" t="s">
        <v>627</v>
      </c>
      <c r="F41" s="194" t="s">
        <v>30</v>
      </c>
      <c r="G41" s="173"/>
      <c r="H41" s="173"/>
      <c r="I41" s="173"/>
      <c r="J41" s="173"/>
      <c r="K41" s="173"/>
      <c r="L41" s="194" t="n">
        <v>1</v>
      </c>
      <c r="M41" s="194" t="n">
        <v>1</v>
      </c>
      <c r="N41" s="194" t="n">
        <v>1</v>
      </c>
    </row>
    <row r="42" customFormat="false" ht="31.5" hidden="false" customHeight="false" outlineLevel="0" collapsed="false">
      <c r="A42" s="194" t="n">
        <v>22</v>
      </c>
      <c r="B42" s="194" t="s">
        <v>628</v>
      </c>
      <c r="C42" s="194" t="n">
        <v>34</v>
      </c>
      <c r="D42" s="194" t="s">
        <v>619</v>
      </c>
      <c r="E42" s="194" t="s">
        <v>627</v>
      </c>
      <c r="F42" s="194" t="s">
        <v>30</v>
      </c>
      <c r="G42" s="173"/>
      <c r="H42" s="173"/>
      <c r="I42" s="173"/>
      <c r="J42" s="173"/>
      <c r="K42" s="173"/>
      <c r="L42" s="194" t="n">
        <v>1</v>
      </c>
      <c r="M42" s="194" t="n">
        <v>1</v>
      </c>
      <c r="N42" s="194" t="n">
        <v>1</v>
      </c>
    </row>
    <row r="43" customFormat="false" ht="31.5" hidden="false" customHeight="false" outlineLevel="0" collapsed="false">
      <c r="A43" s="194" t="n">
        <v>23</v>
      </c>
      <c r="B43" s="194" t="s">
        <v>629</v>
      </c>
      <c r="C43" s="194" t="n">
        <v>35</v>
      </c>
      <c r="D43" s="194" t="s">
        <v>630</v>
      </c>
      <c r="E43" s="194" t="s">
        <v>627</v>
      </c>
      <c r="F43" s="194" t="s">
        <v>30</v>
      </c>
      <c r="G43" s="173"/>
      <c r="H43" s="173"/>
      <c r="I43" s="173"/>
      <c r="J43" s="173"/>
      <c r="K43" s="173"/>
      <c r="L43" s="194" t="n">
        <v>1</v>
      </c>
      <c r="M43" s="194" t="n">
        <v>1</v>
      </c>
      <c r="N43" s="194" t="n">
        <v>1</v>
      </c>
    </row>
    <row r="44" customFormat="false" ht="31.5" hidden="false" customHeight="false" outlineLevel="0" collapsed="false">
      <c r="A44" s="194" t="n">
        <v>23</v>
      </c>
      <c r="B44" s="194" t="s">
        <v>631</v>
      </c>
      <c r="C44" s="194" t="n">
        <v>36</v>
      </c>
      <c r="D44" s="194" t="s">
        <v>630</v>
      </c>
      <c r="E44" s="194" t="s">
        <v>627</v>
      </c>
      <c r="F44" s="194" t="s">
        <v>30</v>
      </c>
      <c r="G44" s="173"/>
      <c r="H44" s="173"/>
      <c r="I44" s="173"/>
      <c r="J44" s="173"/>
      <c r="K44" s="173"/>
      <c r="L44" s="194" t="n">
        <v>1</v>
      </c>
      <c r="M44" s="194" t="n">
        <v>1</v>
      </c>
      <c r="N44" s="194" t="n">
        <v>1</v>
      </c>
    </row>
    <row r="45" customFormat="false" ht="31.5" hidden="false" customHeight="false" outlineLevel="0" collapsed="false">
      <c r="A45" s="194" t="n">
        <v>24</v>
      </c>
      <c r="B45" s="194" t="s">
        <v>626</v>
      </c>
      <c r="C45" s="194" t="n">
        <v>37</v>
      </c>
      <c r="D45" s="194" t="s">
        <v>630</v>
      </c>
      <c r="E45" s="194" t="s">
        <v>632</v>
      </c>
      <c r="F45" s="194" t="s">
        <v>30</v>
      </c>
      <c r="G45" s="173"/>
      <c r="H45" s="173"/>
      <c r="I45" s="173"/>
      <c r="J45" s="173"/>
      <c r="K45" s="173"/>
      <c r="L45" s="194" t="n">
        <v>1</v>
      </c>
      <c r="M45" s="194" t="n">
        <v>1</v>
      </c>
      <c r="N45" s="194" t="n">
        <v>1</v>
      </c>
    </row>
    <row r="46" customFormat="false" ht="31.5" hidden="false" customHeight="false" outlineLevel="0" collapsed="false">
      <c r="A46" s="194" t="n">
        <v>25</v>
      </c>
      <c r="B46" s="194" t="s">
        <v>628</v>
      </c>
      <c r="C46" s="194" t="n">
        <v>39</v>
      </c>
      <c r="D46" s="194" t="s">
        <v>630</v>
      </c>
      <c r="E46" s="194" t="s">
        <v>632</v>
      </c>
      <c r="F46" s="194" t="s">
        <v>30</v>
      </c>
      <c r="G46" s="173"/>
      <c r="H46" s="173"/>
      <c r="I46" s="173"/>
      <c r="J46" s="173"/>
      <c r="K46" s="173"/>
      <c r="L46" s="194" t="n">
        <v>1</v>
      </c>
      <c r="M46" s="194" t="n">
        <v>1</v>
      </c>
      <c r="N46" s="194" t="n">
        <v>1</v>
      </c>
    </row>
    <row r="47" customFormat="false" ht="31.5" hidden="false" customHeight="false" outlineLevel="0" collapsed="false">
      <c r="A47" s="194" t="n">
        <v>26</v>
      </c>
      <c r="B47" s="194" t="s">
        <v>629</v>
      </c>
      <c r="C47" s="194" t="n">
        <v>40</v>
      </c>
      <c r="D47" s="194" t="s">
        <v>598</v>
      </c>
      <c r="E47" s="194" t="s">
        <v>632</v>
      </c>
      <c r="F47" s="194" t="s">
        <v>30</v>
      </c>
      <c r="G47" s="173"/>
      <c r="H47" s="173"/>
      <c r="I47" s="173"/>
      <c r="J47" s="173"/>
      <c r="K47" s="173"/>
      <c r="L47" s="194" t="n">
        <v>1</v>
      </c>
      <c r="M47" s="194" t="n">
        <v>1</v>
      </c>
      <c r="N47" s="194" t="n">
        <v>1</v>
      </c>
    </row>
    <row r="48" customFormat="false" ht="31.5" hidden="false" customHeight="false" outlineLevel="0" collapsed="false">
      <c r="A48" s="194" t="n">
        <v>27</v>
      </c>
      <c r="B48" s="194" t="s">
        <v>622</v>
      </c>
      <c r="C48" s="194" t="n">
        <v>41</v>
      </c>
      <c r="D48" s="194" t="s">
        <v>600</v>
      </c>
      <c r="E48" s="194" t="s">
        <v>633</v>
      </c>
      <c r="F48" s="194" t="s">
        <v>30</v>
      </c>
      <c r="G48" s="173"/>
      <c r="H48" s="173"/>
      <c r="I48" s="173"/>
      <c r="J48" s="173"/>
      <c r="K48" s="173"/>
      <c r="L48" s="194" t="n">
        <v>1</v>
      </c>
      <c r="M48" s="194" t="n">
        <v>1</v>
      </c>
      <c r="N48" s="194" t="n">
        <v>1</v>
      </c>
    </row>
    <row r="49" customFormat="false" ht="31.5" hidden="false" customHeight="false" outlineLevel="0" collapsed="false">
      <c r="A49" s="194" t="n">
        <v>28</v>
      </c>
      <c r="B49" s="194" t="s">
        <v>622</v>
      </c>
      <c r="C49" s="194" t="n">
        <v>42</v>
      </c>
      <c r="D49" s="194" t="s">
        <v>598</v>
      </c>
      <c r="E49" s="194" t="s">
        <v>623</v>
      </c>
      <c r="F49" s="194" t="s">
        <v>30</v>
      </c>
      <c r="G49" s="173"/>
      <c r="H49" s="173"/>
      <c r="I49" s="173"/>
      <c r="J49" s="173"/>
      <c r="K49" s="173"/>
      <c r="L49" s="194" t="n">
        <v>1</v>
      </c>
      <c r="M49" s="194" t="n">
        <v>1</v>
      </c>
      <c r="N49" s="194" t="n">
        <v>1</v>
      </c>
    </row>
    <row r="50" customFormat="false" ht="15" hidden="false" customHeight="true" outlineLevel="0" collapsed="false">
      <c r="A50" s="200" t="s">
        <v>282</v>
      </c>
      <c r="B50" s="200"/>
      <c r="C50" s="173"/>
      <c r="D50" s="173"/>
      <c r="E50" s="173"/>
      <c r="F50" s="173"/>
      <c r="G50" s="173"/>
      <c r="H50" s="173"/>
      <c r="I50" s="173"/>
      <c r="J50" s="173"/>
      <c r="K50" s="173"/>
      <c r="L50" s="200" t="n">
        <v>42</v>
      </c>
      <c r="M50" s="200" t="n">
        <v>42</v>
      </c>
      <c r="N50" s="200" t="n">
        <v>42</v>
      </c>
    </row>
    <row r="53" s="203" customFormat="true" ht="17.25" hidden="false" customHeight="true" outlineLevel="0" collapsed="false">
      <c r="A53" s="201" t="s">
        <v>59</v>
      </c>
      <c r="B53" s="201"/>
      <c r="C53" s="201"/>
      <c r="D53" s="201"/>
      <c r="E53" s="201"/>
      <c r="F53" s="201"/>
      <c r="G53" s="201"/>
      <c r="H53" s="201"/>
      <c r="I53" s="202"/>
      <c r="J53" s="202"/>
      <c r="K53" s="202"/>
      <c r="L53" s="202"/>
      <c r="M53" s="202"/>
      <c r="N53" s="202"/>
    </row>
    <row r="54" s="203" customFormat="true" ht="17.25" hidden="false" customHeight="true" outlineLevel="0" collapsed="false">
      <c r="A54" s="201" t="s">
        <v>60</v>
      </c>
      <c r="B54" s="201"/>
      <c r="C54" s="201"/>
      <c r="D54" s="201"/>
      <c r="E54" s="201"/>
      <c r="F54" s="201"/>
      <c r="G54" s="201"/>
      <c r="H54" s="201"/>
      <c r="I54" s="201"/>
      <c r="J54" s="204"/>
      <c r="K54" s="204"/>
      <c r="L54" s="204"/>
      <c r="M54" s="204"/>
      <c r="N54" s="204"/>
    </row>
    <row r="55" s="203" customFormat="true" ht="15.75" hidden="false" customHeight="false" outlineLevel="0" collapsed="false">
      <c r="I55" s="205" t="s">
        <v>61</v>
      </c>
      <c r="J55" s="205"/>
      <c r="K55" s="205"/>
      <c r="L55" s="205"/>
      <c r="M55" s="205"/>
      <c r="N55" s="205"/>
    </row>
    <row r="56" s="203" customFormat="true" ht="15.75" hidden="false" customHeight="false" outlineLevel="0" collapsed="false">
      <c r="B56" s="206" t="s">
        <v>62</v>
      </c>
      <c r="C56" s="206"/>
      <c r="D56" s="206"/>
      <c r="I56" s="207"/>
      <c r="J56" s="207"/>
      <c r="K56" s="207"/>
      <c r="L56" s="207"/>
      <c r="M56" s="207"/>
    </row>
  </sheetData>
  <mergeCells count="38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0"/>
    <mergeCell ref="B9:B10"/>
    <mergeCell ref="A11:A12"/>
    <mergeCell ref="B11:B12"/>
    <mergeCell ref="A13:A15"/>
    <mergeCell ref="B13:B15"/>
    <mergeCell ref="A16:A18"/>
    <mergeCell ref="B16:B18"/>
    <mergeCell ref="A19:A20"/>
    <mergeCell ref="B19:B20"/>
    <mergeCell ref="A21:A22"/>
    <mergeCell ref="B21:B22"/>
    <mergeCell ref="A25:A27"/>
    <mergeCell ref="B25:B27"/>
    <mergeCell ref="A28:A30"/>
    <mergeCell ref="B28:B30"/>
    <mergeCell ref="A50:B50"/>
    <mergeCell ref="A53:H53"/>
    <mergeCell ref="A54:I54"/>
    <mergeCell ref="I55:N55"/>
    <mergeCell ref="B56:D56"/>
    <mergeCell ref="I56:M56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8" activeCellId="0" sqref="F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208" width="14.7"/>
    <col collapsed="false" customWidth="true" hidden="false" outlineLevel="0" max="3" min="3" style="52" width="4.7"/>
    <col collapsed="false" customWidth="true" hidden="false" outlineLevel="0" max="4" min="4" style="54" width="17.42"/>
    <col collapsed="false" customWidth="true" hidden="false" outlineLevel="0" max="5" min="5" style="54" width="38.56"/>
    <col collapsed="false" customWidth="true" hidden="false" outlineLevel="0" max="6" min="6" style="54" width="18.56"/>
    <col collapsed="false" customWidth="true" hidden="false" outlineLevel="0" max="7" min="7" style="52" width="8.85"/>
    <col collapsed="false" customWidth="true" hidden="false" outlineLevel="0" max="8" min="8" style="52" width="8.56"/>
    <col collapsed="false" customWidth="true" hidden="false" outlineLevel="0" max="9" min="9" style="52" width="7.42"/>
    <col collapsed="false" customWidth="true" hidden="false" outlineLevel="0" max="10" min="10" style="52" width="8.41"/>
    <col collapsed="false" customWidth="true" hidden="false" outlineLevel="0" max="11" min="11" style="52" width="10.13"/>
    <col collapsed="false" customWidth="false" hidden="false" outlineLevel="0" max="12" min="12" style="52" width="9.14"/>
    <col collapsed="false" customWidth="true" hidden="false" outlineLevel="0" max="13" min="13" style="52" width="7.14"/>
    <col collapsed="false" customWidth="true" hidden="false" outlineLevel="0" max="14" min="14" style="52" width="7.99"/>
    <col collapsed="false" customWidth="false" hidden="false" outlineLevel="0" max="21" min="15" style="54" width="9.14"/>
    <col collapsed="false" customWidth="false" hidden="true" outlineLevel="0" max="22" min="22" style="54" width="9.14"/>
    <col collapsed="false" customWidth="false" hidden="false" outlineLevel="0" max="257" min="23" style="54" width="9.14"/>
  </cols>
  <sheetData>
    <row r="1" s="56" customFormat="true" ht="15.75" hidden="false" customHeight="false" outlineLevel="0" collapsed="false">
      <c r="A1" s="6" t="s">
        <v>0</v>
      </c>
      <c r="B1" s="10"/>
      <c r="C1" s="6"/>
      <c r="D1" s="6"/>
      <c r="E1" s="6"/>
      <c r="F1" s="6"/>
      <c r="G1" s="6"/>
      <c r="H1" s="6"/>
      <c r="I1" s="6"/>
      <c r="J1" s="6"/>
      <c r="K1" s="6"/>
      <c r="L1" s="55" t="s">
        <v>1</v>
      </c>
      <c r="M1" s="6"/>
      <c r="N1" s="6"/>
      <c r="V1" s="57" t="s">
        <v>2</v>
      </c>
    </row>
    <row r="2" s="56" customFormat="true" ht="15.75" hidden="false" customHeight="false" outlineLevel="0" collapsed="false">
      <c r="A2" s="11" t="s">
        <v>3</v>
      </c>
      <c r="B2" s="10"/>
      <c r="C2" s="11"/>
      <c r="D2" s="11"/>
      <c r="E2" s="11"/>
      <c r="V2" s="57" t="s">
        <v>3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V3" s="58"/>
    </row>
    <row r="4" customFormat="false" ht="22.5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V4" s="58" t="s">
        <v>5</v>
      </c>
    </row>
    <row r="5" customFormat="false" ht="24.7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V5" s="58" t="s">
        <v>7</v>
      </c>
    </row>
    <row r="6" s="56" customFormat="true" ht="22.5" hidden="false" customHeight="true" outlineLevel="0" collapsed="false">
      <c r="A6" s="9" t="s">
        <v>634</v>
      </c>
      <c r="B6" s="10"/>
      <c r="C6" s="10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V6" s="57"/>
    </row>
    <row r="7" customFormat="false" ht="12.75" hidden="true" customHeight="true" outlineLevel="0" collapsed="false">
      <c r="A7" s="18" t="s">
        <v>9</v>
      </c>
      <c r="B7" s="18" t="s">
        <v>635</v>
      </c>
      <c r="C7" s="18" t="s">
        <v>11</v>
      </c>
      <c r="D7" s="18" t="s">
        <v>12</v>
      </c>
      <c r="E7" s="18" t="s">
        <v>13</v>
      </c>
      <c r="F7" s="18" t="s">
        <v>636</v>
      </c>
      <c r="G7" s="18" t="s">
        <v>15</v>
      </c>
      <c r="H7" s="18" t="s">
        <v>637</v>
      </c>
      <c r="I7" s="18" t="s">
        <v>17</v>
      </c>
      <c r="J7" s="18"/>
      <c r="K7" s="18" t="s">
        <v>18</v>
      </c>
      <c r="L7" s="18" t="s">
        <v>19</v>
      </c>
      <c r="M7" s="18" t="s">
        <v>20</v>
      </c>
      <c r="N7" s="18" t="s">
        <v>21</v>
      </c>
    </row>
    <row r="8" customFormat="false" ht="38.25" hidden="tru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486</v>
      </c>
      <c r="J8" s="18" t="s">
        <v>275</v>
      </c>
      <c r="K8" s="18"/>
      <c r="L8" s="18"/>
      <c r="M8" s="18"/>
      <c r="N8" s="18"/>
    </row>
    <row r="9" customFormat="false" ht="12.75" hidden="true" customHeight="false" outlineLevel="0" collapsed="false">
      <c r="A9" s="209" t="n">
        <v>1</v>
      </c>
      <c r="B9" s="209" t="n">
        <v>2</v>
      </c>
      <c r="C9" s="210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</row>
    <row r="10" customFormat="false" ht="12.75" hidden="true" customHeight="true" outlineLevel="0" collapsed="false">
      <c r="A10" s="18" t="n">
        <v>1</v>
      </c>
      <c r="B10" s="18" t="s">
        <v>638</v>
      </c>
      <c r="C10" s="18" t="n">
        <v>1</v>
      </c>
      <c r="D10" s="211" t="s">
        <v>639</v>
      </c>
      <c r="E10" s="18" t="s">
        <v>640</v>
      </c>
      <c r="F10" s="18" t="s">
        <v>641</v>
      </c>
      <c r="G10" s="18"/>
      <c r="H10" s="18"/>
      <c r="I10" s="18"/>
      <c r="J10" s="18"/>
      <c r="K10" s="18"/>
      <c r="L10" s="18"/>
      <c r="M10" s="209"/>
      <c r="N10" s="18"/>
    </row>
    <row r="11" customFormat="false" ht="25.5" hidden="true" customHeight="false" outlineLevel="0" collapsed="false">
      <c r="A11" s="18"/>
      <c r="B11" s="18"/>
      <c r="C11" s="18"/>
      <c r="D11" s="211"/>
      <c r="E11" s="211" t="s">
        <v>639</v>
      </c>
      <c r="F11" s="211" t="s">
        <v>642</v>
      </c>
      <c r="G11" s="211" t="n">
        <v>1996</v>
      </c>
      <c r="H11" s="211" t="s">
        <v>643</v>
      </c>
      <c r="I11" s="18"/>
      <c r="J11" s="18"/>
      <c r="K11" s="18"/>
      <c r="L11" s="18"/>
      <c r="M11" s="209"/>
      <c r="N11" s="18"/>
    </row>
    <row r="12" customFormat="false" ht="25.5" hidden="true" customHeight="false" outlineLevel="0" collapsed="false">
      <c r="A12" s="18"/>
      <c r="B12" s="18"/>
      <c r="C12" s="18"/>
      <c r="D12" s="211"/>
      <c r="E12" s="211" t="s">
        <v>644</v>
      </c>
      <c r="F12" s="211" t="s">
        <v>645</v>
      </c>
      <c r="G12" s="211" t="n">
        <v>2002</v>
      </c>
      <c r="H12" s="211" t="s">
        <v>643</v>
      </c>
      <c r="I12" s="18"/>
      <c r="J12" s="18"/>
      <c r="K12" s="18"/>
      <c r="L12" s="18"/>
      <c r="M12" s="209"/>
      <c r="N12" s="18"/>
    </row>
    <row r="13" customFormat="false" ht="25.5" hidden="true" customHeight="false" outlineLevel="0" collapsed="false">
      <c r="A13" s="18"/>
      <c r="B13" s="18"/>
      <c r="C13" s="18"/>
      <c r="D13" s="211"/>
      <c r="E13" s="211" t="s">
        <v>646</v>
      </c>
      <c r="F13" s="211" t="s">
        <v>647</v>
      </c>
      <c r="G13" s="211" t="n">
        <v>2005</v>
      </c>
      <c r="H13" s="211" t="s">
        <v>643</v>
      </c>
      <c r="I13" s="18"/>
      <c r="J13" s="18"/>
      <c r="K13" s="18"/>
      <c r="L13" s="18"/>
      <c r="M13" s="209"/>
      <c r="N13" s="18"/>
    </row>
    <row r="14" customFormat="false" ht="25.5" hidden="true" customHeight="false" outlineLevel="0" collapsed="false">
      <c r="A14" s="18"/>
      <c r="B14" s="18"/>
      <c r="C14" s="18"/>
      <c r="D14" s="211"/>
      <c r="E14" s="211" t="s">
        <v>648</v>
      </c>
      <c r="F14" s="211" t="s">
        <v>649</v>
      </c>
      <c r="G14" s="211" t="n">
        <v>1999</v>
      </c>
      <c r="H14" s="211" t="s">
        <v>643</v>
      </c>
      <c r="I14" s="18"/>
      <c r="J14" s="18"/>
      <c r="K14" s="18"/>
      <c r="L14" s="18"/>
      <c r="M14" s="209"/>
      <c r="N14" s="18"/>
    </row>
    <row r="15" customFormat="false" ht="25.5" hidden="true" customHeight="false" outlineLevel="0" collapsed="false">
      <c r="A15" s="18"/>
      <c r="B15" s="18"/>
      <c r="C15" s="18"/>
      <c r="D15" s="211"/>
      <c r="E15" s="211" t="s">
        <v>650</v>
      </c>
      <c r="F15" s="211" t="s">
        <v>651</v>
      </c>
      <c r="G15" s="211" t="n">
        <v>2009</v>
      </c>
      <c r="H15" s="211" t="s">
        <v>652</v>
      </c>
      <c r="I15" s="18"/>
      <c r="J15" s="18"/>
      <c r="K15" s="18"/>
      <c r="L15" s="18"/>
      <c r="M15" s="209"/>
      <c r="N15" s="18"/>
    </row>
    <row r="16" customFormat="false" ht="12.75" hidden="true" customHeight="false" outlineLevel="0" collapsed="false">
      <c r="A16" s="18"/>
      <c r="B16" s="18"/>
      <c r="C16" s="18"/>
      <c r="D16" s="211"/>
      <c r="E16" s="211" t="s">
        <v>653</v>
      </c>
      <c r="F16" s="211" t="s">
        <v>654</v>
      </c>
      <c r="G16" s="211" t="n">
        <v>2013</v>
      </c>
      <c r="H16" s="211" t="s">
        <v>655</v>
      </c>
      <c r="I16" s="18"/>
      <c r="J16" s="18"/>
      <c r="K16" s="18"/>
      <c r="L16" s="18"/>
      <c r="M16" s="209"/>
      <c r="N16" s="18"/>
    </row>
    <row r="17" customFormat="false" ht="38.25" hidden="true" customHeight="false" outlineLevel="0" collapsed="false">
      <c r="A17" s="18"/>
      <c r="B17" s="18"/>
      <c r="C17" s="18"/>
      <c r="D17" s="211"/>
      <c r="E17" s="211" t="s">
        <v>656</v>
      </c>
      <c r="F17" s="211" t="s">
        <v>657</v>
      </c>
      <c r="G17" s="211" t="n">
        <v>2014</v>
      </c>
      <c r="H17" s="211" t="s">
        <v>658</v>
      </c>
      <c r="I17" s="18"/>
      <c r="J17" s="18"/>
      <c r="K17" s="18"/>
      <c r="L17" s="18"/>
      <c r="M17" s="209"/>
      <c r="N17" s="18"/>
    </row>
    <row r="18" customFormat="false" ht="25.5" hidden="true" customHeight="false" outlineLevel="0" collapsed="false">
      <c r="A18" s="18"/>
      <c r="B18" s="18"/>
      <c r="C18" s="18"/>
      <c r="D18" s="211"/>
      <c r="E18" s="211" t="s">
        <v>659</v>
      </c>
      <c r="F18" s="211" t="s">
        <v>660</v>
      </c>
      <c r="G18" s="211" t="n">
        <v>2007</v>
      </c>
      <c r="H18" s="211" t="s">
        <v>661</v>
      </c>
      <c r="I18" s="18"/>
      <c r="J18" s="18"/>
      <c r="K18" s="18"/>
      <c r="L18" s="18"/>
      <c r="M18" s="209"/>
      <c r="N18" s="18"/>
    </row>
    <row r="19" customFormat="false" ht="25.5" hidden="true" customHeight="false" outlineLevel="0" collapsed="false">
      <c r="A19" s="18"/>
      <c r="B19" s="18"/>
      <c r="C19" s="18"/>
      <c r="D19" s="211"/>
      <c r="E19" s="211" t="s">
        <v>662</v>
      </c>
      <c r="F19" s="211" t="s">
        <v>651</v>
      </c>
      <c r="G19" s="211" t="n">
        <v>2010</v>
      </c>
      <c r="H19" s="211" t="s">
        <v>652</v>
      </c>
      <c r="I19" s="18"/>
      <c r="J19" s="18"/>
      <c r="K19" s="18"/>
      <c r="L19" s="18"/>
      <c r="M19" s="209"/>
      <c r="N19" s="18"/>
    </row>
    <row r="20" customFormat="false" ht="25.5" hidden="true" customHeight="false" outlineLevel="0" collapsed="false">
      <c r="A20" s="18"/>
      <c r="B20" s="18"/>
      <c r="C20" s="18"/>
      <c r="D20" s="211"/>
      <c r="E20" s="211" t="s">
        <v>663</v>
      </c>
      <c r="F20" s="211" t="s">
        <v>664</v>
      </c>
      <c r="G20" s="211" t="n">
        <v>2005</v>
      </c>
      <c r="H20" s="211" t="s">
        <v>658</v>
      </c>
      <c r="I20" s="18"/>
      <c r="J20" s="18"/>
      <c r="K20" s="18"/>
      <c r="L20" s="18"/>
      <c r="M20" s="209"/>
      <c r="N20" s="18"/>
    </row>
    <row r="21" customFormat="false" ht="38.25" hidden="true" customHeight="false" outlineLevel="0" collapsed="false">
      <c r="A21" s="18"/>
      <c r="B21" s="18"/>
      <c r="C21" s="18"/>
      <c r="D21" s="211"/>
      <c r="E21" s="211" t="s">
        <v>665</v>
      </c>
      <c r="F21" s="211" t="s">
        <v>666</v>
      </c>
      <c r="G21" s="211" t="n">
        <v>2010</v>
      </c>
      <c r="H21" s="211" t="s">
        <v>667</v>
      </c>
      <c r="I21" s="18"/>
      <c r="J21" s="18"/>
      <c r="K21" s="18"/>
      <c r="L21" s="18"/>
      <c r="M21" s="209"/>
      <c r="N21" s="18"/>
    </row>
    <row r="22" customFormat="false" ht="12.75" hidden="true" customHeight="false" outlineLevel="0" collapsed="false">
      <c r="A22" s="18"/>
      <c r="B22" s="18"/>
      <c r="C22" s="18"/>
      <c r="D22" s="211"/>
      <c r="E22" s="211" t="s">
        <v>668</v>
      </c>
      <c r="F22" s="211" t="s">
        <v>669</v>
      </c>
      <c r="G22" s="211" t="n">
        <v>1996</v>
      </c>
      <c r="H22" s="211" t="s">
        <v>670</v>
      </c>
      <c r="I22" s="18"/>
      <c r="J22" s="18"/>
      <c r="K22" s="18"/>
      <c r="L22" s="18"/>
      <c r="M22" s="209"/>
      <c r="N22" s="18"/>
    </row>
    <row r="23" customFormat="false" ht="25.5" hidden="true" customHeight="false" outlineLevel="0" collapsed="false">
      <c r="A23" s="18"/>
      <c r="B23" s="18"/>
      <c r="C23" s="18"/>
      <c r="D23" s="211"/>
      <c r="E23" s="211" t="s">
        <v>671</v>
      </c>
      <c r="F23" s="211" t="s">
        <v>672</v>
      </c>
      <c r="G23" s="211" t="n">
        <v>2011</v>
      </c>
      <c r="H23" s="211" t="s">
        <v>658</v>
      </c>
      <c r="I23" s="18"/>
      <c r="J23" s="18"/>
      <c r="K23" s="18"/>
      <c r="L23" s="18"/>
      <c r="M23" s="209"/>
      <c r="N23" s="18"/>
    </row>
    <row r="24" customFormat="false" ht="25.5" hidden="true" customHeight="true" outlineLevel="0" collapsed="false">
      <c r="A24" s="18"/>
      <c r="B24" s="18"/>
      <c r="C24" s="211" t="n">
        <v>2</v>
      </c>
      <c r="D24" s="211" t="s">
        <v>448</v>
      </c>
      <c r="E24" s="212" t="s">
        <v>673</v>
      </c>
      <c r="F24" s="212" t="s">
        <v>674</v>
      </c>
      <c r="G24" s="213" t="n">
        <v>1998</v>
      </c>
      <c r="H24" s="214"/>
      <c r="I24" s="18"/>
      <c r="J24" s="18"/>
      <c r="K24" s="18"/>
      <c r="L24" s="18"/>
      <c r="M24" s="209"/>
      <c r="N24" s="18"/>
    </row>
    <row r="25" customFormat="false" ht="63.75" hidden="true" customHeight="false" outlineLevel="0" collapsed="false">
      <c r="A25" s="18"/>
      <c r="B25" s="18"/>
      <c r="C25" s="211"/>
      <c r="D25" s="211"/>
      <c r="E25" s="212" t="s">
        <v>448</v>
      </c>
      <c r="F25" s="215" t="s">
        <v>675</v>
      </c>
      <c r="G25" s="213" t="n">
        <v>2004</v>
      </c>
      <c r="H25" s="211" t="s">
        <v>676</v>
      </c>
      <c r="I25" s="18"/>
      <c r="J25" s="18"/>
      <c r="K25" s="18"/>
      <c r="L25" s="18"/>
      <c r="M25" s="209"/>
      <c r="N25" s="18"/>
    </row>
    <row r="26" customFormat="false" ht="25.5" hidden="true" customHeight="false" outlineLevel="0" collapsed="false">
      <c r="A26" s="18"/>
      <c r="B26" s="18"/>
      <c r="C26" s="211"/>
      <c r="D26" s="211"/>
      <c r="E26" s="212" t="s">
        <v>677</v>
      </c>
      <c r="F26" s="212" t="s">
        <v>678</v>
      </c>
      <c r="G26" s="213" t="n">
        <v>2003</v>
      </c>
      <c r="H26" s="215" t="s">
        <v>658</v>
      </c>
      <c r="I26" s="18"/>
      <c r="J26" s="18"/>
      <c r="K26" s="18"/>
      <c r="L26" s="18"/>
      <c r="M26" s="209"/>
      <c r="N26" s="18"/>
    </row>
    <row r="27" customFormat="false" ht="25.5" hidden="true" customHeight="false" outlineLevel="0" collapsed="false">
      <c r="A27" s="18"/>
      <c r="B27" s="18"/>
      <c r="C27" s="211"/>
      <c r="D27" s="211"/>
      <c r="E27" s="212" t="s">
        <v>679</v>
      </c>
      <c r="F27" s="212" t="s">
        <v>680</v>
      </c>
      <c r="G27" s="213" t="n">
        <v>1989</v>
      </c>
      <c r="H27" s="215" t="s">
        <v>658</v>
      </c>
      <c r="I27" s="18"/>
      <c r="J27" s="18"/>
      <c r="K27" s="18"/>
      <c r="L27" s="18"/>
      <c r="M27" s="209"/>
      <c r="N27" s="18"/>
    </row>
    <row r="28" customFormat="false" ht="25.5" hidden="true" customHeight="false" outlineLevel="0" collapsed="false">
      <c r="A28" s="18"/>
      <c r="B28" s="18"/>
      <c r="C28" s="211"/>
      <c r="D28" s="211"/>
      <c r="E28" s="212" t="s">
        <v>681</v>
      </c>
      <c r="F28" s="212" t="s">
        <v>682</v>
      </c>
      <c r="G28" s="213" t="n">
        <v>2006</v>
      </c>
      <c r="H28" s="215" t="s">
        <v>683</v>
      </c>
      <c r="I28" s="18"/>
      <c r="J28" s="18"/>
      <c r="K28" s="18"/>
      <c r="L28" s="18"/>
      <c r="M28" s="209"/>
      <c r="N28" s="18"/>
    </row>
    <row r="29" customFormat="false" ht="38.25" hidden="true" customHeight="false" outlineLevel="0" collapsed="false">
      <c r="A29" s="18"/>
      <c r="B29" s="18"/>
      <c r="C29" s="211"/>
      <c r="D29" s="211"/>
      <c r="E29" s="212" t="s">
        <v>684</v>
      </c>
      <c r="F29" s="212" t="s">
        <v>685</v>
      </c>
      <c r="G29" s="213" t="n">
        <v>2012</v>
      </c>
      <c r="H29" s="215" t="s">
        <v>686</v>
      </c>
      <c r="I29" s="18"/>
      <c r="J29" s="18"/>
      <c r="K29" s="18"/>
      <c r="L29" s="18"/>
      <c r="M29" s="209"/>
      <c r="N29" s="18"/>
    </row>
    <row r="30" customFormat="false" ht="25.5" hidden="true" customHeight="true" outlineLevel="0" collapsed="false">
      <c r="A30" s="18"/>
      <c r="B30" s="18"/>
      <c r="C30" s="211" t="n">
        <v>3</v>
      </c>
      <c r="D30" s="211" t="s">
        <v>687</v>
      </c>
      <c r="E30" s="212" t="s">
        <v>688</v>
      </c>
      <c r="F30" s="212" t="s">
        <v>689</v>
      </c>
      <c r="G30" s="213" t="n">
        <v>2011</v>
      </c>
      <c r="H30" s="213" t="s">
        <v>690</v>
      </c>
      <c r="I30" s="18"/>
      <c r="J30" s="18"/>
      <c r="K30" s="18"/>
      <c r="L30" s="18"/>
      <c r="M30" s="209"/>
      <c r="N30" s="18"/>
    </row>
    <row r="31" customFormat="false" ht="63.75" hidden="true" customHeight="false" outlineLevel="0" collapsed="false">
      <c r="A31" s="18"/>
      <c r="B31" s="18"/>
      <c r="C31" s="211"/>
      <c r="D31" s="211"/>
      <c r="E31" s="212" t="s">
        <v>687</v>
      </c>
      <c r="F31" s="212" t="s">
        <v>691</v>
      </c>
      <c r="G31" s="213" t="n">
        <v>2002</v>
      </c>
      <c r="H31" s="211" t="s">
        <v>676</v>
      </c>
      <c r="I31" s="18"/>
      <c r="J31" s="18"/>
      <c r="K31" s="18"/>
      <c r="L31" s="18"/>
      <c r="M31" s="209"/>
      <c r="N31" s="18"/>
    </row>
    <row r="32" customFormat="false" ht="25.5" hidden="true" customHeight="false" outlineLevel="0" collapsed="false">
      <c r="A32" s="18"/>
      <c r="B32" s="18"/>
      <c r="C32" s="211"/>
      <c r="D32" s="211"/>
      <c r="E32" s="212" t="s">
        <v>692</v>
      </c>
      <c r="F32" s="212" t="s">
        <v>693</v>
      </c>
      <c r="G32" s="213" t="n">
        <v>1984</v>
      </c>
      <c r="H32" s="211" t="s">
        <v>643</v>
      </c>
      <c r="I32" s="18"/>
      <c r="J32" s="18"/>
      <c r="K32" s="18"/>
      <c r="L32" s="18"/>
      <c r="M32" s="209"/>
      <c r="N32" s="18"/>
    </row>
    <row r="33" customFormat="false" ht="25.5" hidden="true" customHeight="false" outlineLevel="0" collapsed="false">
      <c r="A33" s="18"/>
      <c r="B33" s="18"/>
      <c r="C33" s="211"/>
      <c r="D33" s="211"/>
      <c r="E33" s="212" t="s">
        <v>694</v>
      </c>
      <c r="F33" s="212" t="s">
        <v>695</v>
      </c>
      <c r="G33" s="213" t="n">
        <v>2004</v>
      </c>
      <c r="H33" s="211" t="s">
        <v>643</v>
      </c>
      <c r="I33" s="18"/>
      <c r="J33" s="18"/>
      <c r="K33" s="18"/>
      <c r="L33" s="18"/>
      <c r="M33" s="209"/>
      <c r="N33" s="18"/>
    </row>
    <row r="34" customFormat="false" ht="114.75" hidden="true" customHeight="false" outlineLevel="0" collapsed="false">
      <c r="A34" s="18"/>
      <c r="B34" s="18"/>
      <c r="C34" s="211"/>
      <c r="D34" s="211"/>
      <c r="E34" s="212" t="s">
        <v>696</v>
      </c>
      <c r="F34" s="212" t="s">
        <v>697</v>
      </c>
      <c r="G34" s="213" t="n">
        <v>2009</v>
      </c>
      <c r="H34" s="213" t="s">
        <v>698</v>
      </c>
      <c r="I34" s="18"/>
      <c r="J34" s="18"/>
      <c r="K34" s="18"/>
      <c r="L34" s="18"/>
      <c r="M34" s="209"/>
      <c r="N34" s="18"/>
    </row>
    <row r="35" customFormat="false" ht="25.5" hidden="true" customHeight="true" outlineLevel="0" collapsed="false">
      <c r="A35" s="18"/>
      <c r="B35" s="18"/>
      <c r="C35" s="211" t="n">
        <v>4</v>
      </c>
      <c r="D35" s="211" t="s">
        <v>699</v>
      </c>
      <c r="E35" s="212" t="s">
        <v>688</v>
      </c>
      <c r="F35" s="212" t="s">
        <v>689</v>
      </c>
      <c r="G35" s="213" t="n">
        <v>2011</v>
      </c>
      <c r="H35" s="213" t="s">
        <v>690</v>
      </c>
      <c r="I35" s="18"/>
      <c r="J35" s="18"/>
      <c r="K35" s="18"/>
      <c r="L35" s="18"/>
      <c r="M35" s="209"/>
      <c r="N35" s="18"/>
    </row>
    <row r="36" customFormat="false" ht="63.75" hidden="true" customHeight="false" outlineLevel="0" collapsed="false">
      <c r="A36" s="18"/>
      <c r="B36" s="18"/>
      <c r="C36" s="211"/>
      <c r="D36" s="211"/>
      <c r="E36" s="212" t="s">
        <v>687</v>
      </c>
      <c r="F36" s="212" t="s">
        <v>691</v>
      </c>
      <c r="G36" s="213" t="n">
        <v>2002</v>
      </c>
      <c r="H36" s="211" t="s">
        <v>676</v>
      </c>
      <c r="I36" s="18"/>
      <c r="J36" s="18"/>
      <c r="K36" s="18"/>
      <c r="L36" s="18"/>
      <c r="M36" s="209"/>
      <c r="N36" s="18"/>
    </row>
    <row r="37" customFormat="false" ht="63.75" hidden="true" customHeight="false" outlineLevel="0" collapsed="false">
      <c r="A37" s="18"/>
      <c r="B37" s="18"/>
      <c r="C37" s="211"/>
      <c r="D37" s="211"/>
      <c r="E37" s="212" t="s">
        <v>692</v>
      </c>
      <c r="F37" s="212" t="s">
        <v>693</v>
      </c>
      <c r="G37" s="213" t="n">
        <v>1984</v>
      </c>
      <c r="H37" s="211" t="s">
        <v>676</v>
      </c>
      <c r="I37" s="18"/>
      <c r="J37" s="18"/>
      <c r="K37" s="18"/>
      <c r="L37" s="18"/>
      <c r="M37" s="209"/>
      <c r="N37" s="18"/>
    </row>
    <row r="38" customFormat="false" ht="63.75" hidden="true" customHeight="false" outlineLevel="0" collapsed="false">
      <c r="A38" s="18"/>
      <c r="B38" s="18"/>
      <c r="C38" s="211"/>
      <c r="D38" s="211"/>
      <c r="E38" s="212" t="s">
        <v>694</v>
      </c>
      <c r="F38" s="212" t="s">
        <v>695</v>
      </c>
      <c r="G38" s="213" t="n">
        <v>2004</v>
      </c>
      <c r="H38" s="211" t="s">
        <v>676</v>
      </c>
      <c r="I38" s="18"/>
      <c r="J38" s="18"/>
      <c r="K38" s="18"/>
      <c r="L38" s="18"/>
      <c r="M38" s="209"/>
      <c r="N38" s="18"/>
    </row>
    <row r="39" customFormat="false" ht="114.75" hidden="true" customHeight="false" outlineLevel="0" collapsed="false">
      <c r="A39" s="18"/>
      <c r="B39" s="18"/>
      <c r="C39" s="211"/>
      <c r="D39" s="211"/>
      <c r="E39" s="212" t="s">
        <v>696</v>
      </c>
      <c r="F39" s="212" t="s">
        <v>697</v>
      </c>
      <c r="G39" s="213" t="n">
        <v>2009</v>
      </c>
      <c r="H39" s="213" t="s">
        <v>698</v>
      </c>
      <c r="I39" s="18"/>
      <c r="J39" s="18"/>
      <c r="K39" s="18"/>
      <c r="L39" s="18"/>
      <c r="M39" s="209"/>
      <c r="N39" s="18"/>
    </row>
    <row r="40" customFormat="false" ht="12.75" hidden="true" customHeight="true" outlineLevel="0" collapsed="false">
      <c r="A40" s="18"/>
      <c r="B40" s="18"/>
      <c r="C40" s="211" t="n">
        <v>5</v>
      </c>
      <c r="D40" s="211" t="s">
        <v>700</v>
      </c>
      <c r="E40" s="212" t="s">
        <v>701</v>
      </c>
      <c r="F40" s="212" t="s">
        <v>702</v>
      </c>
      <c r="G40" s="213" t="n">
        <v>2014</v>
      </c>
      <c r="H40" s="213"/>
      <c r="I40" s="18"/>
      <c r="J40" s="18"/>
      <c r="K40" s="18"/>
      <c r="L40" s="18"/>
      <c r="M40" s="209"/>
      <c r="N40" s="18"/>
    </row>
    <row r="41" customFormat="false" ht="25.5" hidden="true" customHeight="false" outlineLevel="0" collapsed="false">
      <c r="A41" s="18"/>
      <c r="B41" s="18"/>
      <c r="C41" s="211"/>
      <c r="D41" s="211"/>
      <c r="E41" s="212" t="s">
        <v>703</v>
      </c>
      <c r="F41" s="212" t="s">
        <v>704</v>
      </c>
      <c r="G41" s="213" t="n">
        <v>2000</v>
      </c>
      <c r="H41" s="213" t="s">
        <v>705</v>
      </c>
      <c r="I41" s="18"/>
      <c r="J41" s="18"/>
      <c r="K41" s="18"/>
      <c r="L41" s="18"/>
      <c r="M41" s="209"/>
      <c r="N41" s="18"/>
    </row>
    <row r="42" customFormat="false" ht="25.5" hidden="true" customHeight="false" outlineLevel="0" collapsed="false">
      <c r="A42" s="18"/>
      <c r="B42" s="18"/>
      <c r="C42" s="211"/>
      <c r="D42" s="211"/>
      <c r="E42" s="212" t="s">
        <v>706</v>
      </c>
      <c r="F42" s="212" t="s">
        <v>707</v>
      </c>
      <c r="G42" s="213"/>
      <c r="H42" s="213" t="s">
        <v>708</v>
      </c>
      <c r="I42" s="18"/>
      <c r="J42" s="18"/>
      <c r="K42" s="18"/>
      <c r="L42" s="18"/>
      <c r="M42" s="209"/>
      <c r="N42" s="18"/>
    </row>
    <row r="43" customFormat="false" ht="25.5" hidden="true" customHeight="false" outlineLevel="0" collapsed="false">
      <c r="A43" s="18"/>
      <c r="B43" s="18"/>
      <c r="C43" s="211"/>
      <c r="D43" s="211"/>
      <c r="E43" s="212" t="s">
        <v>709</v>
      </c>
      <c r="F43" s="212" t="s">
        <v>710</v>
      </c>
      <c r="G43" s="213" t="n">
        <v>1997</v>
      </c>
      <c r="H43" s="213" t="s">
        <v>705</v>
      </c>
      <c r="I43" s="18"/>
      <c r="J43" s="18"/>
      <c r="K43" s="18"/>
      <c r="L43" s="18"/>
      <c r="M43" s="209"/>
      <c r="N43" s="18"/>
    </row>
    <row r="44" customFormat="false" ht="25.5" hidden="true" customHeight="false" outlineLevel="0" collapsed="false">
      <c r="A44" s="18"/>
      <c r="B44" s="18"/>
      <c r="C44" s="211"/>
      <c r="D44" s="211"/>
      <c r="E44" s="212" t="s">
        <v>711</v>
      </c>
      <c r="F44" s="212" t="s">
        <v>712</v>
      </c>
      <c r="G44" s="213"/>
      <c r="H44" s="213" t="s">
        <v>683</v>
      </c>
      <c r="I44" s="18"/>
      <c r="J44" s="18"/>
      <c r="K44" s="18"/>
      <c r="L44" s="18"/>
      <c r="M44" s="209"/>
      <c r="N44" s="18"/>
    </row>
    <row r="45" customFormat="false" ht="12.75" hidden="true" customHeight="true" outlineLevel="0" collapsed="false">
      <c r="A45" s="18"/>
      <c r="B45" s="18"/>
      <c r="C45" s="211" t="n">
        <v>6</v>
      </c>
      <c r="D45" s="211" t="s">
        <v>700</v>
      </c>
      <c r="E45" s="212" t="s">
        <v>701</v>
      </c>
      <c r="F45" s="212" t="s">
        <v>702</v>
      </c>
      <c r="G45" s="213" t="n">
        <v>2014</v>
      </c>
      <c r="H45" s="213"/>
      <c r="I45" s="18"/>
      <c r="J45" s="18"/>
      <c r="K45" s="18"/>
      <c r="L45" s="18"/>
      <c r="M45" s="209"/>
      <c r="N45" s="18"/>
    </row>
    <row r="46" customFormat="false" ht="25.5" hidden="true" customHeight="false" outlineLevel="0" collapsed="false">
      <c r="A46" s="18"/>
      <c r="B46" s="18"/>
      <c r="C46" s="211"/>
      <c r="D46" s="211"/>
      <c r="E46" s="212" t="s">
        <v>703</v>
      </c>
      <c r="F46" s="212" t="s">
        <v>704</v>
      </c>
      <c r="G46" s="213" t="n">
        <v>2000</v>
      </c>
      <c r="H46" s="213" t="s">
        <v>705</v>
      </c>
      <c r="I46" s="18"/>
      <c r="J46" s="18"/>
      <c r="K46" s="18"/>
      <c r="L46" s="18"/>
      <c r="M46" s="209"/>
      <c r="N46" s="18"/>
    </row>
    <row r="47" customFormat="false" ht="25.5" hidden="true" customHeight="false" outlineLevel="0" collapsed="false">
      <c r="A47" s="18"/>
      <c r="B47" s="18"/>
      <c r="C47" s="211"/>
      <c r="D47" s="211"/>
      <c r="E47" s="212" t="s">
        <v>706</v>
      </c>
      <c r="F47" s="212" t="s">
        <v>707</v>
      </c>
      <c r="G47" s="213"/>
      <c r="H47" s="213" t="s">
        <v>708</v>
      </c>
      <c r="I47" s="18"/>
      <c r="J47" s="18"/>
      <c r="K47" s="18"/>
      <c r="L47" s="18"/>
      <c r="M47" s="209"/>
      <c r="N47" s="18"/>
    </row>
    <row r="48" customFormat="false" ht="25.5" hidden="true" customHeight="false" outlineLevel="0" collapsed="false">
      <c r="A48" s="18"/>
      <c r="B48" s="18"/>
      <c r="C48" s="211"/>
      <c r="D48" s="211"/>
      <c r="E48" s="212" t="s">
        <v>709</v>
      </c>
      <c r="F48" s="212" t="s">
        <v>710</v>
      </c>
      <c r="G48" s="213" t="n">
        <v>1997</v>
      </c>
      <c r="H48" s="213" t="s">
        <v>705</v>
      </c>
      <c r="I48" s="18"/>
      <c r="J48" s="18"/>
      <c r="K48" s="18"/>
      <c r="L48" s="18"/>
      <c r="M48" s="209"/>
      <c r="N48" s="18"/>
    </row>
    <row r="49" customFormat="false" ht="25.5" hidden="true" customHeight="false" outlineLevel="0" collapsed="false">
      <c r="A49" s="18"/>
      <c r="B49" s="18"/>
      <c r="C49" s="211"/>
      <c r="D49" s="211"/>
      <c r="E49" s="212" t="s">
        <v>711</v>
      </c>
      <c r="F49" s="212" t="s">
        <v>712</v>
      </c>
      <c r="G49" s="213"/>
      <c r="H49" s="213" t="s">
        <v>683</v>
      </c>
      <c r="I49" s="18"/>
      <c r="J49" s="18"/>
      <c r="K49" s="18"/>
      <c r="L49" s="18"/>
      <c r="M49" s="209"/>
      <c r="N49" s="18"/>
    </row>
    <row r="50" customFormat="false" ht="12.75" hidden="true" customHeight="true" outlineLevel="0" collapsed="false">
      <c r="A50" s="18"/>
      <c r="B50" s="18"/>
      <c r="C50" s="211" t="n">
        <v>7</v>
      </c>
      <c r="D50" s="211" t="s">
        <v>713</v>
      </c>
      <c r="E50" s="212" t="s">
        <v>714</v>
      </c>
      <c r="F50" s="212" t="s">
        <v>702</v>
      </c>
      <c r="G50" s="213" t="n">
        <v>2014</v>
      </c>
      <c r="H50" s="213"/>
      <c r="I50" s="18"/>
      <c r="J50" s="18"/>
      <c r="K50" s="18"/>
      <c r="L50" s="18"/>
      <c r="M50" s="209"/>
      <c r="N50" s="18"/>
    </row>
    <row r="51" customFormat="false" ht="38.25" hidden="true" customHeight="false" outlineLevel="0" collapsed="false">
      <c r="A51" s="18"/>
      <c r="B51" s="18"/>
      <c r="C51" s="211"/>
      <c r="D51" s="211"/>
      <c r="E51" s="212" t="s">
        <v>715</v>
      </c>
      <c r="F51" s="212" t="s">
        <v>716</v>
      </c>
      <c r="G51" s="213" t="n">
        <v>1994</v>
      </c>
      <c r="H51" s="213" t="s">
        <v>717</v>
      </c>
      <c r="I51" s="18"/>
      <c r="J51" s="18"/>
      <c r="K51" s="18"/>
      <c r="L51" s="18"/>
      <c r="M51" s="209"/>
      <c r="N51" s="18"/>
    </row>
    <row r="52" customFormat="false" ht="38.25" hidden="true" customHeight="false" outlineLevel="0" collapsed="false">
      <c r="A52" s="18"/>
      <c r="B52" s="18"/>
      <c r="C52" s="211"/>
      <c r="D52" s="211"/>
      <c r="E52" s="212" t="s">
        <v>718</v>
      </c>
      <c r="F52" s="212" t="s">
        <v>719</v>
      </c>
      <c r="G52" s="213" t="n">
        <v>1994</v>
      </c>
      <c r="H52" s="213" t="s">
        <v>717</v>
      </c>
      <c r="I52" s="18"/>
      <c r="J52" s="18"/>
      <c r="K52" s="18"/>
      <c r="L52" s="18"/>
      <c r="M52" s="209"/>
      <c r="N52" s="18"/>
    </row>
    <row r="53" customFormat="false" ht="12.75" hidden="true" customHeight="false" outlineLevel="0" collapsed="false">
      <c r="A53" s="18"/>
      <c r="B53" s="18"/>
      <c r="C53" s="211"/>
      <c r="D53" s="211"/>
      <c r="E53" s="212" t="s">
        <v>720</v>
      </c>
      <c r="F53" s="212" t="s">
        <v>721</v>
      </c>
      <c r="G53" s="213" t="n">
        <v>1985</v>
      </c>
      <c r="H53" s="213"/>
      <c r="I53" s="18"/>
      <c r="J53" s="18"/>
      <c r="K53" s="18"/>
      <c r="L53" s="18"/>
      <c r="M53" s="209"/>
      <c r="N53" s="18"/>
    </row>
    <row r="54" customFormat="false" ht="51" hidden="true" customHeight="false" outlineLevel="0" collapsed="false">
      <c r="A54" s="18"/>
      <c r="B54" s="18"/>
      <c r="C54" s="211"/>
      <c r="D54" s="211"/>
      <c r="E54" s="212" t="s">
        <v>722</v>
      </c>
      <c r="F54" s="212" t="s">
        <v>723</v>
      </c>
      <c r="G54" s="213" t="n">
        <v>1982</v>
      </c>
      <c r="H54" s="213" t="s">
        <v>724</v>
      </c>
      <c r="I54" s="18"/>
      <c r="J54" s="18"/>
      <c r="K54" s="18"/>
      <c r="L54" s="18"/>
      <c r="M54" s="209"/>
      <c r="N54" s="18"/>
    </row>
    <row r="55" customFormat="false" ht="12.75" hidden="true" customHeight="false" outlineLevel="0" collapsed="false">
      <c r="A55" s="18"/>
      <c r="B55" s="18"/>
      <c r="C55" s="211"/>
      <c r="D55" s="211"/>
      <c r="E55" s="212" t="s">
        <v>725</v>
      </c>
      <c r="F55" s="212" t="s">
        <v>726</v>
      </c>
      <c r="G55" s="213" t="n">
        <v>1975</v>
      </c>
      <c r="H55" s="213"/>
      <c r="I55" s="18"/>
      <c r="J55" s="18"/>
      <c r="K55" s="18"/>
      <c r="L55" s="18"/>
      <c r="M55" s="209"/>
      <c r="N55" s="18"/>
    </row>
    <row r="56" customFormat="false" ht="12.75" hidden="true" customHeight="true" outlineLevel="0" collapsed="false">
      <c r="A56" s="18"/>
      <c r="B56" s="18"/>
      <c r="C56" s="211" t="n">
        <v>8</v>
      </c>
      <c r="D56" s="211" t="s">
        <v>727</v>
      </c>
      <c r="E56" s="212" t="s">
        <v>728</v>
      </c>
      <c r="F56" s="212" t="s">
        <v>702</v>
      </c>
      <c r="G56" s="213"/>
      <c r="H56" s="213"/>
      <c r="I56" s="18"/>
      <c r="J56" s="18"/>
      <c r="K56" s="18"/>
      <c r="L56" s="18"/>
      <c r="M56" s="209"/>
      <c r="N56" s="18"/>
    </row>
    <row r="57" customFormat="false" ht="25.5" hidden="true" customHeight="false" outlineLevel="0" collapsed="false">
      <c r="A57" s="18"/>
      <c r="B57" s="18"/>
      <c r="C57" s="211"/>
      <c r="D57" s="211"/>
      <c r="E57" s="212" t="s">
        <v>729</v>
      </c>
      <c r="F57" s="212"/>
      <c r="G57" s="213"/>
      <c r="H57" s="213"/>
      <c r="I57" s="18"/>
      <c r="J57" s="18"/>
      <c r="K57" s="18"/>
      <c r="L57" s="18"/>
      <c r="M57" s="209"/>
      <c r="N57" s="18"/>
    </row>
    <row r="58" customFormat="false" ht="12.75" hidden="true" customHeight="false" outlineLevel="0" collapsed="false">
      <c r="A58" s="18"/>
      <c r="B58" s="18"/>
      <c r="C58" s="211"/>
      <c r="D58" s="211"/>
      <c r="E58" s="212" t="s">
        <v>730</v>
      </c>
      <c r="F58" s="212"/>
      <c r="G58" s="213"/>
      <c r="H58" s="213"/>
      <c r="I58" s="18"/>
      <c r="J58" s="18"/>
      <c r="K58" s="18"/>
      <c r="L58" s="18"/>
      <c r="M58" s="209"/>
      <c r="N58" s="18"/>
    </row>
    <row r="59" customFormat="false" ht="12.75" hidden="true" customHeight="false" outlineLevel="0" collapsed="false">
      <c r="A59" s="18"/>
      <c r="B59" s="18"/>
      <c r="C59" s="211"/>
      <c r="D59" s="211"/>
      <c r="E59" s="212" t="s">
        <v>731</v>
      </c>
      <c r="F59" s="212" t="s">
        <v>732</v>
      </c>
      <c r="G59" s="213" t="n">
        <v>2000</v>
      </c>
      <c r="H59" s="216" t="s">
        <v>733</v>
      </c>
      <c r="I59" s="18"/>
      <c r="J59" s="18"/>
      <c r="K59" s="18"/>
      <c r="L59" s="18"/>
      <c r="M59" s="209"/>
      <c r="N59" s="18"/>
    </row>
    <row r="60" customFormat="false" ht="12.75" hidden="true" customHeight="false" outlineLevel="0" collapsed="false">
      <c r="A60" s="18"/>
      <c r="B60" s="18"/>
      <c r="C60" s="211"/>
      <c r="D60" s="211"/>
      <c r="E60" s="212" t="s">
        <v>734</v>
      </c>
      <c r="F60" s="212" t="s">
        <v>735</v>
      </c>
      <c r="G60" s="213" t="n">
        <v>1999</v>
      </c>
      <c r="H60" s="216" t="s">
        <v>733</v>
      </c>
      <c r="I60" s="18"/>
      <c r="J60" s="18"/>
      <c r="K60" s="18"/>
      <c r="L60" s="18"/>
      <c r="M60" s="209"/>
      <c r="N60" s="18"/>
    </row>
    <row r="61" customFormat="false" ht="63.75" hidden="true" customHeight="false" outlineLevel="0" collapsed="false">
      <c r="A61" s="18"/>
      <c r="B61" s="18"/>
      <c r="C61" s="211"/>
      <c r="D61" s="211"/>
      <c r="E61" s="212" t="s">
        <v>736</v>
      </c>
      <c r="F61" s="212" t="s">
        <v>737</v>
      </c>
      <c r="G61" s="213" t="n">
        <v>1997</v>
      </c>
      <c r="H61" s="213" t="s">
        <v>738</v>
      </c>
      <c r="I61" s="18"/>
      <c r="J61" s="18"/>
      <c r="K61" s="18"/>
      <c r="L61" s="18"/>
      <c r="M61" s="209"/>
      <c r="N61" s="18"/>
    </row>
    <row r="62" customFormat="false" ht="63.75" hidden="true" customHeight="false" outlineLevel="0" collapsed="false">
      <c r="A62" s="18"/>
      <c r="B62" s="18"/>
      <c r="C62" s="211"/>
      <c r="D62" s="211"/>
      <c r="E62" s="212" t="s">
        <v>739</v>
      </c>
      <c r="F62" s="212" t="s">
        <v>740</v>
      </c>
      <c r="G62" s="213" t="n">
        <v>2000</v>
      </c>
      <c r="H62" s="213" t="s">
        <v>738</v>
      </c>
      <c r="I62" s="18"/>
      <c r="J62" s="18"/>
      <c r="K62" s="18"/>
      <c r="L62" s="18"/>
      <c r="M62" s="209"/>
      <c r="N62" s="18"/>
    </row>
    <row r="63" customFormat="false" ht="25.5" hidden="true" customHeight="false" outlineLevel="0" collapsed="false">
      <c r="A63" s="18"/>
      <c r="B63" s="18"/>
      <c r="C63" s="211"/>
      <c r="D63" s="211"/>
      <c r="E63" s="212" t="s">
        <v>741</v>
      </c>
      <c r="F63" s="212" t="s">
        <v>742</v>
      </c>
      <c r="G63" s="213" t="n">
        <v>2002</v>
      </c>
      <c r="H63" s="213" t="s">
        <v>683</v>
      </c>
      <c r="I63" s="18"/>
      <c r="J63" s="18"/>
      <c r="K63" s="18"/>
      <c r="L63" s="18"/>
      <c r="M63" s="209"/>
      <c r="N63" s="18"/>
    </row>
    <row r="64" customFormat="false" ht="25.5" hidden="true" customHeight="true" outlineLevel="0" collapsed="false">
      <c r="A64" s="18"/>
      <c r="B64" s="18"/>
      <c r="C64" s="211" t="n">
        <v>9</v>
      </c>
      <c r="D64" s="211" t="s">
        <v>743</v>
      </c>
      <c r="E64" s="212" t="s">
        <v>744</v>
      </c>
      <c r="F64" s="212" t="s">
        <v>745</v>
      </c>
      <c r="G64" s="213" t="n">
        <v>1996</v>
      </c>
      <c r="H64" s="213" t="s">
        <v>746</v>
      </c>
      <c r="I64" s="18"/>
      <c r="J64" s="18"/>
      <c r="K64" s="18"/>
      <c r="L64" s="18"/>
      <c r="M64" s="209"/>
      <c r="N64" s="18"/>
    </row>
    <row r="65" customFormat="false" ht="51" hidden="true" customHeight="false" outlineLevel="0" collapsed="false">
      <c r="A65" s="18"/>
      <c r="B65" s="18"/>
      <c r="C65" s="211"/>
      <c r="D65" s="211"/>
      <c r="E65" s="212" t="s">
        <v>747</v>
      </c>
      <c r="F65" s="212" t="s">
        <v>748</v>
      </c>
      <c r="G65" s="213" t="n">
        <v>2003</v>
      </c>
      <c r="H65" s="213" t="s">
        <v>749</v>
      </c>
      <c r="I65" s="18"/>
      <c r="J65" s="18"/>
      <c r="K65" s="18"/>
      <c r="L65" s="18"/>
      <c r="M65" s="209"/>
      <c r="N65" s="18"/>
    </row>
    <row r="66" customFormat="false" ht="12.75" hidden="true" customHeight="false" outlineLevel="0" collapsed="false">
      <c r="A66" s="18"/>
      <c r="B66" s="18"/>
      <c r="C66" s="211"/>
      <c r="D66" s="211"/>
      <c r="E66" s="212" t="s">
        <v>750</v>
      </c>
      <c r="F66" s="212"/>
      <c r="G66" s="213"/>
      <c r="H66" s="213"/>
      <c r="I66" s="18"/>
      <c r="J66" s="18"/>
      <c r="K66" s="18"/>
      <c r="L66" s="18"/>
      <c r="M66" s="209"/>
      <c r="N66" s="18"/>
    </row>
    <row r="67" customFormat="false" ht="12.75" hidden="true" customHeight="false" outlineLevel="0" collapsed="false">
      <c r="A67" s="18"/>
      <c r="B67" s="18"/>
      <c r="C67" s="211"/>
      <c r="D67" s="211"/>
      <c r="E67" s="212" t="s">
        <v>751</v>
      </c>
      <c r="F67" s="212"/>
      <c r="G67" s="213"/>
      <c r="H67" s="213"/>
      <c r="I67" s="18"/>
      <c r="J67" s="18"/>
      <c r="K67" s="18"/>
      <c r="L67" s="18"/>
      <c r="M67" s="209"/>
      <c r="N67" s="18"/>
    </row>
    <row r="68" customFormat="false" ht="38.25" hidden="true" customHeight="true" outlineLevel="0" collapsed="false">
      <c r="A68" s="18" t="n">
        <v>2</v>
      </c>
      <c r="B68" s="18" t="s">
        <v>602</v>
      </c>
      <c r="C68" s="211" t="n">
        <v>1</v>
      </c>
      <c r="D68" s="83" t="s">
        <v>752</v>
      </c>
      <c r="E68" s="217" t="s">
        <v>753</v>
      </c>
      <c r="F68" s="81" t="s">
        <v>754</v>
      </c>
      <c r="G68" s="81" t="n">
        <v>2012</v>
      </c>
      <c r="H68" s="81"/>
      <c r="I68" s="81"/>
      <c r="J68" s="81"/>
      <c r="K68" s="81" t="n">
        <v>1</v>
      </c>
      <c r="L68" s="18"/>
      <c r="M68" s="209"/>
      <c r="N68" s="18"/>
    </row>
    <row r="69" customFormat="false" ht="12.75" hidden="true" customHeight="false" outlineLevel="0" collapsed="false">
      <c r="A69" s="18"/>
      <c r="B69" s="18"/>
      <c r="C69" s="211"/>
      <c r="D69" s="83"/>
      <c r="E69" s="217" t="s">
        <v>755</v>
      </c>
      <c r="F69" s="81" t="s">
        <v>756</v>
      </c>
      <c r="G69" s="81" t="n">
        <v>2011</v>
      </c>
      <c r="H69" s="81"/>
      <c r="I69" s="81"/>
      <c r="J69" s="81"/>
      <c r="K69" s="81" t="n">
        <v>2</v>
      </c>
      <c r="L69" s="18"/>
      <c r="M69" s="209"/>
      <c r="N69" s="18"/>
    </row>
    <row r="70" customFormat="false" ht="25.5" hidden="true" customHeight="false" outlineLevel="0" collapsed="false">
      <c r="A70" s="18"/>
      <c r="B70" s="18"/>
      <c r="C70" s="211"/>
      <c r="D70" s="83"/>
      <c r="E70" s="217" t="s">
        <v>757</v>
      </c>
      <c r="F70" s="81" t="s">
        <v>758</v>
      </c>
      <c r="G70" s="81" t="n">
        <v>2013</v>
      </c>
      <c r="H70" s="81"/>
      <c r="I70" s="81"/>
      <c r="J70" s="81"/>
      <c r="K70" s="81" t="n">
        <v>1</v>
      </c>
      <c r="L70" s="18"/>
      <c r="M70" s="209"/>
      <c r="N70" s="18"/>
    </row>
    <row r="71" customFormat="false" ht="12.75" hidden="true" customHeight="false" outlineLevel="0" collapsed="false">
      <c r="A71" s="18"/>
      <c r="B71" s="18"/>
      <c r="C71" s="211"/>
      <c r="D71" s="83"/>
      <c r="E71" s="217" t="s">
        <v>759</v>
      </c>
      <c r="F71" s="81" t="s">
        <v>760</v>
      </c>
      <c r="G71" s="81" t="s">
        <v>761</v>
      </c>
      <c r="H71" s="81"/>
      <c r="I71" s="81"/>
      <c r="J71" s="81"/>
      <c r="K71" s="81" t="n">
        <v>3</v>
      </c>
      <c r="L71" s="18"/>
      <c r="M71" s="209"/>
      <c r="N71" s="18"/>
    </row>
    <row r="72" customFormat="false" ht="25.5" hidden="true" customHeight="false" outlineLevel="0" collapsed="false">
      <c r="A72" s="18"/>
      <c r="B72" s="18"/>
      <c r="C72" s="211"/>
      <c r="D72" s="83"/>
      <c r="E72" s="217" t="s">
        <v>762</v>
      </c>
      <c r="F72" s="81" t="s">
        <v>763</v>
      </c>
      <c r="G72" s="81" t="s">
        <v>764</v>
      </c>
      <c r="H72" s="81"/>
      <c r="I72" s="81"/>
      <c r="J72" s="81"/>
      <c r="K72" s="81" t="n">
        <v>1</v>
      </c>
      <c r="L72" s="18"/>
      <c r="M72" s="209"/>
      <c r="N72" s="18"/>
    </row>
    <row r="73" customFormat="false" ht="12.75" hidden="true" customHeight="false" outlineLevel="0" collapsed="false">
      <c r="A73" s="18"/>
      <c r="B73" s="18"/>
      <c r="C73" s="211"/>
      <c r="D73" s="83"/>
      <c r="E73" s="217" t="s">
        <v>765</v>
      </c>
      <c r="F73" s="81" t="s">
        <v>766</v>
      </c>
      <c r="G73" s="81" t="n">
        <v>2003</v>
      </c>
      <c r="H73" s="81"/>
      <c r="I73" s="81"/>
      <c r="J73" s="81"/>
      <c r="K73" s="81" t="n">
        <v>1</v>
      </c>
      <c r="L73" s="18"/>
      <c r="M73" s="209"/>
      <c r="N73" s="18"/>
    </row>
    <row r="74" customFormat="false" ht="12.75" hidden="true" customHeight="true" outlineLevel="0" collapsed="false">
      <c r="A74" s="18"/>
      <c r="B74" s="18"/>
      <c r="C74" s="211" t="n">
        <v>2</v>
      </c>
      <c r="D74" s="81" t="s">
        <v>767</v>
      </c>
      <c r="E74" s="217" t="s">
        <v>768</v>
      </c>
      <c r="F74" s="81" t="s">
        <v>763</v>
      </c>
      <c r="G74" s="81" t="s">
        <v>525</v>
      </c>
      <c r="H74" s="81"/>
      <c r="I74" s="81"/>
      <c r="J74" s="81"/>
      <c r="K74" s="81" t="n">
        <v>1</v>
      </c>
      <c r="L74" s="18"/>
      <c r="M74" s="209"/>
      <c r="N74" s="18"/>
    </row>
    <row r="75" customFormat="false" ht="12.75" hidden="true" customHeight="false" outlineLevel="0" collapsed="false">
      <c r="A75" s="18"/>
      <c r="B75" s="18"/>
      <c r="C75" s="211"/>
      <c r="D75" s="81"/>
      <c r="E75" s="217" t="s">
        <v>769</v>
      </c>
      <c r="F75" s="81" t="s">
        <v>770</v>
      </c>
      <c r="G75" s="81" t="s">
        <v>771</v>
      </c>
      <c r="H75" s="81"/>
      <c r="I75" s="81"/>
      <c r="J75" s="81"/>
      <c r="K75" s="81" t="n">
        <v>1</v>
      </c>
      <c r="L75" s="18"/>
      <c r="M75" s="209"/>
      <c r="N75" s="18"/>
    </row>
    <row r="76" customFormat="false" ht="25.5" hidden="true" customHeight="false" outlineLevel="0" collapsed="false">
      <c r="A76" s="18"/>
      <c r="B76" s="18"/>
      <c r="C76" s="211"/>
      <c r="D76" s="81"/>
      <c r="E76" s="217" t="s">
        <v>772</v>
      </c>
      <c r="F76" s="81" t="s">
        <v>773</v>
      </c>
      <c r="G76" s="81" t="s">
        <v>764</v>
      </c>
      <c r="H76" s="81"/>
      <c r="I76" s="81"/>
      <c r="J76" s="81"/>
      <c r="K76" s="81" t="n">
        <v>2</v>
      </c>
      <c r="L76" s="18"/>
      <c r="M76" s="209"/>
      <c r="N76" s="18"/>
    </row>
    <row r="77" customFormat="false" ht="25.5" hidden="true" customHeight="false" outlineLevel="0" collapsed="false">
      <c r="A77" s="18"/>
      <c r="B77" s="18"/>
      <c r="C77" s="211"/>
      <c r="D77" s="81"/>
      <c r="E77" s="217" t="s">
        <v>774</v>
      </c>
      <c r="F77" s="81" t="s">
        <v>775</v>
      </c>
      <c r="G77" s="81" t="s">
        <v>761</v>
      </c>
      <c r="H77" s="81"/>
      <c r="I77" s="81"/>
      <c r="J77" s="81"/>
      <c r="K77" s="81" t="n">
        <v>2</v>
      </c>
      <c r="L77" s="18"/>
      <c r="M77" s="209"/>
      <c r="N77" s="18"/>
    </row>
    <row r="78" customFormat="false" ht="25.5" hidden="true" customHeight="false" outlineLevel="0" collapsed="false">
      <c r="A78" s="18"/>
      <c r="B78" s="18"/>
      <c r="C78" s="211"/>
      <c r="D78" s="81"/>
      <c r="E78" s="217" t="s">
        <v>776</v>
      </c>
      <c r="F78" s="81" t="s">
        <v>763</v>
      </c>
      <c r="G78" s="81" t="s">
        <v>764</v>
      </c>
      <c r="H78" s="81"/>
      <c r="I78" s="81"/>
      <c r="J78" s="81"/>
      <c r="K78" s="81" t="n">
        <v>1</v>
      </c>
      <c r="L78" s="18"/>
      <c r="M78" s="209"/>
      <c r="N78" s="18"/>
    </row>
    <row r="79" customFormat="false" ht="12.75" hidden="true" customHeight="false" outlineLevel="0" collapsed="false">
      <c r="A79" s="18"/>
      <c r="B79" s="18"/>
      <c r="C79" s="211"/>
      <c r="D79" s="81"/>
      <c r="E79" s="217" t="s">
        <v>755</v>
      </c>
      <c r="F79" s="81" t="s">
        <v>756</v>
      </c>
      <c r="G79" s="81" t="n">
        <v>2011</v>
      </c>
      <c r="H79" s="81"/>
      <c r="I79" s="81"/>
      <c r="J79" s="81"/>
      <c r="K79" s="81" t="n">
        <v>2</v>
      </c>
      <c r="L79" s="18"/>
      <c r="M79" s="209"/>
      <c r="N79" s="18"/>
    </row>
    <row r="80" customFormat="false" ht="38.25" hidden="true" customHeight="false" outlineLevel="0" collapsed="false">
      <c r="A80" s="18"/>
      <c r="B80" s="18"/>
      <c r="C80" s="211"/>
      <c r="D80" s="81"/>
      <c r="E80" s="217" t="s">
        <v>753</v>
      </c>
      <c r="F80" s="81" t="s">
        <v>754</v>
      </c>
      <c r="G80" s="81" t="n">
        <v>2012</v>
      </c>
      <c r="H80" s="81"/>
      <c r="I80" s="81"/>
      <c r="J80" s="81"/>
      <c r="K80" s="81" t="n">
        <v>1</v>
      </c>
      <c r="L80" s="18"/>
      <c r="M80" s="209"/>
      <c r="N80" s="18"/>
    </row>
    <row r="81" customFormat="false" ht="25.5" hidden="true" customHeight="false" outlineLevel="0" collapsed="false">
      <c r="A81" s="18"/>
      <c r="B81" s="18"/>
      <c r="C81" s="211"/>
      <c r="D81" s="81"/>
      <c r="E81" s="217" t="s">
        <v>777</v>
      </c>
      <c r="F81" s="81" t="s">
        <v>778</v>
      </c>
      <c r="G81" s="81" t="s">
        <v>771</v>
      </c>
      <c r="H81" s="81"/>
      <c r="I81" s="81"/>
      <c r="J81" s="81"/>
      <c r="K81" s="81" t="n">
        <v>1</v>
      </c>
      <c r="L81" s="18"/>
      <c r="M81" s="209"/>
      <c r="N81" s="18"/>
    </row>
    <row r="82" customFormat="false" ht="12.75" hidden="true" customHeight="true" outlineLevel="0" collapsed="false">
      <c r="A82" s="18"/>
      <c r="B82" s="18"/>
      <c r="C82" s="211" t="n">
        <v>3</v>
      </c>
      <c r="D82" s="81" t="s">
        <v>779</v>
      </c>
      <c r="E82" s="218" t="s">
        <v>780</v>
      </c>
      <c r="F82" s="137" t="s">
        <v>781</v>
      </c>
      <c r="G82" s="137" t="s">
        <v>782</v>
      </c>
      <c r="H82" s="137"/>
      <c r="I82" s="137"/>
      <c r="J82" s="137"/>
      <c r="K82" s="137" t="n">
        <v>1</v>
      </c>
      <c r="L82" s="18"/>
      <c r="M82" s="209"/>
      <c r="N82" s="18"/>
    </row>
    <row r="83" customFormat="false" ht="25.5" hidden="true" customHeight="false" outlineLevel="0" collapsed="false">
      <c r="A83" s="18"/>
      <c r="B83" s="18"/>
      <c r="C83" s="211"/>
      <c r="D83" s="81"/>
      <c r="E83" s="218" t="s">
        <v>783</v>
      </c>
      <c r="F83" s="137" t="s">
        <v>775</v>
      </c>
      <c r="G83" s="137" t="s">
        <v>761</v>
      </c>
      <c r="H83" s="137"/>
      <c r="I83" s="137"/>
      <c r="J83" s="137"/>
      <c r="K83" s="137" t="n">
        <v>2</v>
      </c>
      <c r="L83" s="18"/>
      <c r="M83" s="209"/>
      <c r="N83" s="18"/>
    </row>
    <row r="84" customFormat="false" ht="38.25" hidden="true" customHeight="false" outlineLevel="0" collapsed="false">
      <c r="A84" s="18"/>
      <c r="B84" s="18"/>
      <c r="C84" s="211"/>
      <c r="D84" s="81"/>
      <c r="E84" s="218" t="s">
        <v>784</v>
      </c>
      <c r="F84" s="137" t="s">
        <v>785</v>
      </c>
      <c r="G84" s="137" t="s">
        <v>761</v>
      </c>
      <c r="H84" s="137"/>
      <c r="I84" s="137"/>
      <c r="J84" s="137"/>
      <c r="K84" s="137" t="n">
        <v>1</v>
      </c>
      <c r="L84" s="18"/>
      <c r="M84" s="209"/>
      <c r="N84" s="18"/>
    </row>
    <row r="85" customFormat="false" ht="25.5" hidden="true" customHeight="false" outlineLevel="0" collapsed="false">
      <c r="A85" s="18"/>
      <c r="B85" s="18"/>
      <c r="C85" s="211"/>
      <c r="D85" s="81"/>
      <c r="E85" s="218" t="s">
        <v>786</v>
      </c>
      <c r="F85" s="137" t="s">
        <v>787</v>
      </c>
      <c r="G85" s="137" t="n">
        <v>2011</v>
      </c>
      <c r="H85" s="137"/>
      <c r="I85" s="137"/>
      <c r="J85" s="137"/>
      <c r="K85" s="137" t="n">
        <v>1</v>
      </c>
      <c r="L85" s="18"/>
      <c r="M85" s="209"/>
      <c r="N85" s="18"/>
    </row>
    <row r="86" customFormat="false" ht="25.5" hidden="true" customHeight="false" outlineLevel="0" collapsed="false">
      <c r="A86" s="18"/>
      <c r="B86" s="18"/>
      <c r="C86" s="211"/>
      <c r="D86" s="81"/>
      <c r="E86" s="218" t="s">
        <v>788</v>
      </c>
      <c r="F86" s="137" t="s">
        <v>789</v>
      </c>
      <c r="G86" s="137" t="n">
        <v>2007</v>
      </c>
      <c r="H86" s="137"/>
      <c r="I86" s="137"/>
      <c r="J86" s="137"/>
      <c r="K86" s="137" t="n">
        <v>1</v>
      </c>
      <c r="L86" s="18"/>
      <c r="M86" s="209"/>
      <c r="N86" s="18"/>
    </row>
    <row r="87" customFormat="false" ht="25.5" hidden="true" customHeight="false" outlineLevel="0" collapsed="false">
      <c r="A87" s="18"/>
      <c r="B87" s="18"/>
      <c r="C87" s="211"/>
      <c r="D87" s="81"/>
      <c r="E87" s="218" t="s">
        <v>790</v>
      </c>
      <c r="F87" s="137" t="s">
        <v>791</v>
      </c>
      <c r="G87" s="137" t="n">
        <v>2011</v>
      </c>
      <c r="H87" s="137"/>
      <c r="I87" s="137"/>
      <c r="J87" s="137"/>
      <c r="K87" s="137" t="n">
        <v>1</v>
      </c>
      <c r="L87" s="18"/>
      <c r="M87" s="209"/>
      <c r="N87" s="18"/>
    </row>
    <row r="88" customFormat="false" ht="12.75" hidden="true" customHeight="false" outlineLevel="0" collapsed="false">
      <c r="A88" s="18"/>
      <c r="B88" s="18"/>
      <c r="C88" s="211"/>
      <c r="D88" s="81"/>
      <c r="E88" s="218" t="s">
        <v>792</v>
      </c>
      <c r="F88" s="137" t="s">
        <v>793</v>
      </c>
      <c r="G88" s="137" t="n">
        <v>2010</v>
      </c>
      <c r="H88" s="137"/>
      <c r="I88" s="137"/>
      <c r="J88" s="137"/>
      <c r="K88" s="137" t="n">
        <v>1</v>
      </c>
      <c r="L88" s="18"/>
      <c r="M88" s="209"/>
      <c r="N88" s="18"/>
    </row>
    <row r="89" customFormat="false" ht="38.25" hidden="true" customHeight="true" outlineLevel="0" collapsed="false">
      <c r="A89" s="18"/>
      <c r="B89" s="18"/>
      <c r="C89" s="211" t="n">
        <v>4</v>
      </c>
      <c r="D89" s="81" t="s">
        <v>794</v>
      </c>
      <c r="E89" s="217" t="s">
        <v>795</v>
      </c>
      <c r="F89" s="81" t="s">
        <v>796</v>
      </c>
      <c r="G89" s="81" t="s">
        <v>435</v>
      </c>
      <c r="H89" s="81"/>
      <c r="I89" s="81"/>
      <c r="J89" s="81"/>
      <c r="K89" s="81" t="n">
        <v>1</v>
      </c>
      <c r="L89" s="18"/>
      <c r="M89" s="209"/>
      <c r="N89" s="18"/>
    </row>
    <row r="90" customFormat="false" ht="25.5" hidden="true" customHeight="false" outlineLevel="0" collapsed="false">
      <c r="A90" s="18"/>
      <c r="B90" s="18"/>
      <c r="C90" s="211"/>
      <c r="D90" s="81"/>
      <c r="E90" s="217" t="s">
        <v>797</v>
      </c>
      <c r="F90" s="81" t="s">
        <v>798</v>
      </c>
      <c r="G90" s="81" t="s">
        <v>536</v>
      </c>
      <c r="H90" s="81"/>
      <c r="I90" s="81"/>
      <c r="J90" s="81"/>
      <c r="K90" s="81" t="n">
        <v>1</v>
      </c>
      <c r="L90" s="18"/>
      <c r="M90" s="209"/>
      <c r="N90" s="18"/>
    </row>
    <row r="91" customFormat="false" ht="38.25" hidden="true" customHeight="false" outlineLevel="0" collapsed="false">
      <c r="A91" s="18"/>
      <c r="B91" s="18"/>
      <c r="C91" s="211"/>
      <c r="D91" s="81"/>
      <c r="E91" s="217" t="s">
        <v>799</v>
      </c>
      <c r="F91" s="81" t="s">
        <v>800</v>
      </c>
      <c r="G91" s="81" t="s">
        <v>771</v>
      </c>
      <c r="H91" s="81"/>
      <c r="I91" s="81"/>
      <c r="J91" s="81"/>
      <c r="K91" s="81" t="n">
        <v>1</v>
      </c>
      <c r="L91" s="18"/>
      <c r="M91" s="209"/>
      <c r="N91" s="18"/>
    </row>
    <row r="92" customFormat="false" ht="38.25" hidden="true" customHeight="false" outlineLevel="0" collapsed="false">
      <c r="A92" s="18"/>
      <c r="B92" s="18"/>
      <c r="C92" s="211"/>
      <c r="D92" s="81"/>
      <c r="E92" s="217" t="s">
        <v>801</v>
      </c>
      <c r="F92" s="81" t="s">
        <v>800</v>
      </c>
      <c r="G92" s="81" t="s">
        <v>771</v>
      </c>
      <c r="H92" s="81"/>
      <c r="I92" s="81"/>
      <c r="J92" s="81"/>
      <c r="K92" s="81" t="n">
        <v>1</v>
      </c>
      <c r="L92" s="18"/>
      <c r="M92" s="209"/>
      <c r="N92" s="18"/>
    </row>
    <row r="93" customFormat="false" ht="12.75" hidden="true" customHeight="false" outlineLevel="0" collapsed="false">
      <c r="A93" s="18"/>
      <c r="B93" s="18"/>
      <c r="C93" s="211"/>
      <c r="D93" s="81"/>
      <c r="E93" s="217" t="s">
        <v>792</v>
      </c>
      <c r="F93" s="81" t="s">
        <v>793</v>
      </c>
      <c r="G93" s="81" t="n">
        <v>2010</v>
      </c>
      <c r="H93" s="81"/>
      <c r="I93" s="81"/>
      <c r="J93" s="81"/>
      <c r="K93" s="81" t="n">
        <v>1</v>
      </c>
      <c r="L93" s="18"/>
      <c r="M93" s="209"/>
      <c r="N93" s="18"/>
    </row>
    <row r="94" customFormat="false" ht="38.25" hidden="true" customHeight="true" outlineLevel="0" collapsed="false">
      <c r="A94" s="18"/>
      <c r="B94" s="18"/>
      <c r="C94" s="211" t="n">
        <v>5</v>
      </c>
      <c r="D94" s="81" t="s">
        <v>802</v>
      </c>
      <c r="E94" s="217" t="s">
        <v>795</v>
      </c>
      <c r="F94" s="81" t="s">
        <v>796</v>
      </c>
      <c r="G94" s="81" t="s">
        <v>435</v>
      </c>
      <c r="H94" s="81"/>
      <c r="I94" s="81"/>
      <c r="J94" s="81"/>
      <c r="K94" s="81" t="n">
        <v>1</v>
      </c>
      <c r="L94" s="18"/>
      <c r="M94" s="209"/>
      <c r="N94" s="18"/>
    </row>
    <row r="95" customFormat="false" ht="25.5" hidden="true" customHeight="false" outlineLevel="0" collapsed="false">
      <c r="A95" s="18"/>
      <c r="B95" s="18"/>
      <c r="C95" s="211"/>
      <c r="D95" s="81"/>
      <c r="E95" s="217" t="s">
        <v>797</v>
      </c>
      <c r="F95" s="81" t="s">
        <v>798</v>
      </c>
      <c r="G95" s="81" t="s">
        <v>536</v>
      </c>
      <c r="H95" s="81"/>
      <c r="I95" s="81"/>
      <c r="J95" s="81"/>
      <c r="K95" s="81" t="n">
        <v>1</v>
      </c>
      <c r="L95" s="18"/>
      <c r="M95" s="209"/>
      <c r="N95" s="18"/>
    </row>
    <row r="96" customFormat="false" ht="38.25" hidden="true" customHeight="false" outlineLevel="0" collapsed="false">
      <c r="A96" s="18"/>
      <c r="B96" s="18"/>
      <c r="C96" s="211"/>
      <c r="D96" s="81"/>
      <c r="E96" s="217" t="s">
        <v>799</v>
      </c>
      <c r="F96" s="81" t="s">
        <v>800</v>
      </c>
      <c r="G96" s="81" t="s">
        <v>771</v>
      </c>
      <c r="H96" s="81"/>
      <c r="I96" s="81"/>
      <c r="J96" s="81"/>
      <c r="K96" s="81" t="n">
        <v>1</v>
      </c>
      <c r="L96" s="18"/>
      <c r="M96" s="209"/>
      <c r="N96" s="18"/>
    </row>
    <row r="97" customFormat="false" ht="38.25" hidden="true" customHeight="false" outlineLevel="0" collapsed="false">
      <c r="A97" s="18"/>
      <c r="B97" s="18"/>
      <c r="C97" s="211"/>
      <c r="D97" s="81"/>
      <c r="E97" s="217" t="s">
        <v>801</v>
      </c>
      <c r="F97" s="81" t="s">
        <v>800</v>
      </c>
      <c r="G97" s="81" t="s">
        <v>771</v>
      </c>
      <c r="H97" s="81"/>
      <c r="I97" s="81"/>
      <c r="J97" s="81"/>
      <c r="K97" s="81" t="n">
        <v>1</v>
      </c>
      <c r="L97" s="18"/>
      <c r="M97" s="209"/>
      <c r="N97" s="18"/>
    </row>
    <row r="98" customFormat="false" ht="12.75" hidden="true" customHeight="false" outlineLevel="0" collapsed="false">
      <c r="A98" s="18"/>
      <c r="B98" s="18"/>
      <c r="C98" s="211"/>
      <c r="D98" s="81"/>
      <c r="E98" s="217" t="s">
        <v>792</v>
      </c>
      <c r="F98" s="81" t="s">
        <v>793</v>
      </c>
      <c r="G98" s="81" t="n">
        <v>2010</v>
      </c>
      <c r="H98" s="81"/>
      <c r="I98" s="81"/>
      <c r="J98" s="81"/>
      <c r="K98" s="81" t="n">
        <v>1</v>
      </c>
      <c r="L98" s="18"/>
      <c r="M98" s="209"/>
      <c r="N98" s="18"/>
    </row>
    <row r="99" customFormat="false" ht="25.5" hidden="true" customHeight="true" outlineLevel="0" collapsed="false">
      <c r="A99" s="18"/>
      <c r="B99" s="18"/>
      <c r="C99" s="211" t="n">
        <v>6</v>
      </c>
      <c r="D99" s="81" t="s">
        <v>803</v>
      </c>
      <c r="E99" s="217" t="s">
        <v>804</v>
      </c>
      <c r="F99" s="81" t="s">
        <v>805</v>
      </c>
      <c r="G99" s="81" t="n">
        <v>2004</v>
      </c>
      <c r="H99" s="81"/>
      <c r="I99" s="81"/>
      <c r="J99" s="81"/>
      <c r="K99" s="81" t="n">
        <v>1</v>
      </c>
      <c r="L99" s="18"/>
      <c r="M99" s="209"/>
      <c r="N99" s="18"/>
    </row>
    <row r="100" customFormat="false" ht="25.5" hidden="true" customHeight="false" outlineLevel="0" collapsed="false">
      <c r="A100" s="18"/>
      <c r="B100" s="18"/>
      <c r="C100" s="211"/>
      <c r="D100" s="81"/>
      <c r="E100" s="217" t="s">
        <v>806</v>
      </c>
      <c r="F100" s="81" t="s">
        <v>807</v>
      </c>
      <c r="G100" s="81"/>
      <c r="H100" s="81"/>
      <c r="I100" s="81"/>
      <c r="J100" s="81"/>
      <c r="K100" s="81" t="n">
        <v>1</v>
      </c>
      <c r="L100" s="18"/>
      <c r="M100" s="209"/>
      <c r="N100" s="18"/>
    </row>
    <row r="101" customFormat="false" ht="12.75" hidden="true" customHeight="true" outlineLevel="0" collapsed="false">
      <c r="A101" s="18"/>
      <c r="B101" s="18"/>
      <c r="C101" s="211" t="n">
        <v>7</v>
      </c>
      <c r="D101" s="137" t="s">
        <v>808</v>
      </c>
      <c r="E101" s="218" t="s">
        <v>809</v>
      </c>
      <c r="F101" s="81" t="s">
        <v>810</v>
      </c>
      <c r="G101" s="81" t="s">
        <v>761</v>
      </c>
      <c r="H101" s="137"/>
      <c r="I101" s="137"/>
      <c r="J101" s="137"/>
      <c r="K101" s="137" t="n">
        <v>1</v>
      </c>
      <c r="L101" s="18"/>
      <c r="M101" s="209"/>
      <c r="N101" s="18"/>
    </row>
    <row r="102" customFormat="false" ht="25.5" hidden="true" customHeight="false" outlineLevel="0" collapsed="false">
      <c r="A102" s="18"/>
      <c r="B102" s="18"/>
      <c r="C102" s="211"/>
      <c r="D102" s="137"/>
      <c r="E102" s="218" t="s">
        <v>811</v>
      </c>
      <c r="F102" s="81" t="s">
        <v>812</v>
      </c>
      <c r="G102" s="81" t="s">
        <v>813</v>
      </c>
      <c r="H102" s="137"/>
      <c r="I102" s="137"/>
      <c r="J102" s="137"/>
      <c r="K102" s="137" t="n">
        <v>1</v>
      </c>
      <c r="L102" s="18"/>
      <c r="M102" s="209"/>
      <c r="N102" s="18"/>
    </row>
    <row r="103" customFormat="false" ht="25.5" hidden="true" customHeight="false" outlineLevel="0" collapsed="false">
      <c r="A103" s="18"/>
      <c r="B103" s="18"/>
      <c r="C103" s="211" t="n">
        <v>8</v>
      </c>
      <c r="D103" s="211" t="s">
        <v>814</v>
      </c>
      <c r="E103" s="219" t="s">
        <v>815</v>
      </c>
      <c r="F103" s="211" t="s">
        <v>816</v>
      </c>
      <c r="G103" s="211" t="n">
        <v>2008</v>
      </c>
      <c r="H103" s="211"/>
      <c r="I103" s="211"/>
      <c r="J103" s="211"/>
      <c r="K103" s="211" t="n">
        <v>1</v>
      </c>
      <c r="L103" s="18"/>
      <c r="M103" s="209"/>
      <c r="N103" s="18"/>
    </row>
    <row r="104" customFormat="false" ht="25.5" hidden="true" customHeight="true" outlineLevel="0" collapsed="false">
      <c r="A104" s="18"/>
      <c r="B104" s="18"/>
      <c r="C104" s="211" t="n">
        <v>9</v>
      </c>
      <c r="D104" s="211" t="s">
        <v>817</v>
      </c>
      <c r="E104" s="219" t="s">
        <v>818</v>
      </c>
      <c r="F104" s="211" t="s">
        <v>819</v>
      </c>
      <c r="G104" s="211" t="n">
        <v>2007</v>
      </c>
      <c r="H104" s="211"/>
      <c r="I104" s="211"/>
      <c r="J104" s="211"/>
      <c r="K104" s="211" t="n">
        <v>1</v>
      </c>
      <c r="L104" s="18"/>
      <c r="M104" s="209"/>
      <c r="N104" s="18"/>
    </row>
    <row r="105" customFormat="false" ht="12.75" hidden="true" customHeight="false" outlineLevel="0" collapsed="false">
      <c r="A105" s="18"/>
      <c r="B105" s="18"/>
      <c r="C105" s="211"/>
      <c r="D105" s="211"/>
      <c r="E105" s="219" t="s">
        <v>820</v>
      </c>
      <c r="F105" s="211" t="s">
        <v>821</v>
      </c>
      <c r="G105" s="211" t="n">
        <v>2003</v>
      </c>
      <c r="H105" s="211"/>
      <c r="I105" s="211"/>
      <c r="J105" s="211"/>
      <c r="K105" s="211" t="n">
        <v>4</v>
      </c>
      <c r="L105" s="18"/>
      <c r="M105" s="209"/>
      <c r="N105" s="18"/>
    </row>
    <row r="106" customFormat="false" ht="12.75" hidden="true" customHeight="false" outlineLevel="0" collapsed="false">
      <c r="A106" s="18"/>
      <c r="B106" s="18"/>
      <c r="C106" s="211"/>
      <c r="D106" s="211"/>
      <c r="E106" s="219" t="s">
        <v>822</v>
      </c>
      <c r="F106" s="211" t="s">
        <v>770</v>
      </c>
      <c r="G106" s="211" t="n">
        <v>2002</v>
      </c>
      <c r="H106" s="211"/>
      <c r="I106" s="211"/>
      <c r="J106" s="211"/>
      <c r="K106" s="211" t="n">
        <v>1</v>
      </c>
      <c r="L106" s="18"/>
      <c r="M106" s="209"/>
      <c r="N106" s="18"/>
    </row>
    <row r="107" customFormat="false" ht="25.5" hidden="true" customHeight="false" outlineLevel="0" collapsed="false">
      <c r="A107" s="18"/>
      <c r="B107" s="18"/>
      <c r="C107" s="211"/>
      <c r="D107" s="211"/>
      <c r="E107" s="219" t="s">
        <v>790</v>
      </c>
      <c r="F107" s="211" t="s">
        <v>791</v>
      </c>
      <c r="G107" s="211" t="n">
        <v>2011</v>
      </c>
      <c r="H107" s="211"/>
      <c r="I107" s="211"/>
      <c r="J107" s="211"/>
      <c r="K107" s="211" t="n">
        <v>1</v>
      </c>
      <c r="L107" s="18"/>
      <c r="M107" s="209"/>
      <c r="N107" s="18"/>
    </row>
    <row r="108" customFormat="false" ht="12.75" hidden="true" customHeight="false" outlineLevel="0" collapsed="false">
      <c r="A108" s="18"/>
      <c r="B108" s="18"/>
      <c r="C108" s="211"/>
      <c r="D108" s="211"/>
      <c r="E108" s="219" t="s">
        <v>823</v>
      </c>
      <c r="F108" s="211" t="s">
        <v>824</v>
      </c>
      <c r="G108" s="211" t="n">
        <v>2008</v>
      </c>
      <c r="H108" s="211"/>
      <c r="I108" s="211"/>
      <c r="J108" s="211"/>
      <c r="K108" s="211" t="n">
        <v>1</v>
      </c>
      <c r="L108" s="18"/>
      <c r="M108" s="209"/>
      <c r="N108" s="18"/>
    </row>
    <row r="109" customFormat="false" ht="12.75" hidden="true" customHeight="false" outlineLevel="0" collapsed="false">
      <c r="A109" s="18"/>
      <c r="B109" s="18"/>
      <c r="C109" s="211"/>
      <c r="D109" s="211"/>
      <c r="E109" s="219" t="s">
        <v>772</v>
      </c>
      <c r="F109" s="211" t="s">
        <v>825</v>
      </c>
      <c r="G109" s="211" t="n">
        <v>2007</v>
      </c>
      <c r="H109" s="211"/>
      <c r="I109" s="211"/>
      <c r="J109" s="211"/>
      <c r="K109" s="211" t="n">
        <v>2</v>
      </c>
      <c r="L109" s="18"/>
      <c r="M109" s="209"/>
      <c r="N109" s="18"/>
    </row>
    <row r="110" customFormat="false" ht="25.5" hidden="true" customHeight="true" outlineLevel="0" collapsed="false">
      <c r="A110" s="18"/>
      <c r="B110" s="18"/>
      <c r="C110" s="211" t="n">
        <v>10</v>
      </c>
      <c r="D110" s="211" t="s">
        <v>826</v>
      </c>
      <c r="E110" s="219" t="s">
        <v>827</v>
      </c>
      <c r="F110" s="211" t="s">
        <v>819</v>
      </c>
      <c r="G110" s="211" t="n">
        <v>2007</v>
      </c>
      <c r="H110" s="211"/>
      <c r="I110" s="211"/>
      <c r="J110" s="211"/>
      <c r="K110" s="211" t="n">
        <v>1</v>
      </c>
      <c r="L110" s="18"/>
      <c r="M110" s="209"/>
      <c r="N110" s="18"/>
    </row>
    <row r="111" customFormat="false" ht="12.75" hidden="true" customHeight="false" outlineLevel="0" collapsed="false">
      <c r="A111" s="18"/>
      <c r="B111" s="18"/>
      <c r="C111" s="211"/>
      <c r="D111" s="211"/>
      <c r="E111" s="219" t="s">
        <v>820</v>
      </c>
      <c r="F111" s="211" t="s">
        <v>821</v>
      </c>
      <c r="G111" s="211" t="n">
        <v>2003</v>
      </c>
      <c r="H111" s="211"/>
      <c r="I111" s="211"/>
      <c r="J111" s="211"/>
      <c r="K111" s="211" t="n">
        <v>4</v>
      </c>
      <c r="L111" s="18"/>
      <c r="M111" s="209"/>
      <c r="N111" s="18"/>
    </row>
    <row r="112" customFormat="false" ht="12.75" hidden="true" customHeight="false" outlineLevel="0" collapsed="false">
      <c r="A112" s="18"/>
      <c r="B112" s="18"/>
      <c r="C112" s="211"/>
      <c r="D112" s="211"/>
      <c r="E112" s="219" t="s">
        <v>822</v>
      </c>
      <c r="F112" s="211" t="s">
        <v>770</v>
      </c>
      <c r="G112" s="211" t="n">
        <v>2002</v>
      </c>
      <c r="H112" s="211"/>
      <c r="I112" s="211"/>
      <c r="J112" s="211"/>
      <c r="K112" s="211" t="n">
        <v>1</v>
      </c>
      <c r="L112" s="18"/>
      <c r="M112" s="209"/>
      <c r="N112" s="18"/>
    </row>
    <row r="113" customFormat="false" ht="25.5" hidden="true" customHeight="false" outlineLevel="0" collapsed="false">
      <c r="A113" s="18"/>
      <c r="B113" s="18"/>
      <c r="C113" s="211"/>
      <c r="D113" s="211"/>
      <c r="E113" s="219" t="s">
        <v>790</v>
      </c>
      <c r="F113" s="211" t="s">
        <v>791</v>
      </c>
      <c r="G113" s="211" t="n">
        <v>2011</v>
      </c>
      <c r="H113" s="211"/>
      <c r="I113" s="211"/>
      <c r="J113" s="211"/>
      <c r="K113" s="211" t="n">
        <v>1</v>
      </c>
      <c r="L113" s="18"/>
      <c r="M113" s="209"/>
      <c r="N113" s="18"/>
    </row>
    <row r="114" customFormat="false" ht="12.75" hidden="true" customHeight="false" outlineLevel="0" collapsed="false">
      <c r="A114" s="18"/>
      <c r="B114" s="18"/>
      <c r="C114" s="211"/>
      <c r="D114" s="211"/>
      <c r="E114" s="219" t="s">
        <v>823</v>
      </c>
      <c r="F114" s="211" t="s">
        <v>824</v>
      </c>
      <c r="G114" s="211" t="n">
        <v>2008</v>
      </c>
      <c r="H114" s="211"/>
      <c r="I114" s="211"/>
      <c r="J114" s="211"/>
      <c r="K114" s="211" t="n">
        <v>1</v>
      </c>
      <c r="L114" s="18"/>
      <c r="M114" s="209"/>
      <c r="N114" s="18"/>
    </row>
    <row r="115" customFormat="false" ht="12.75" hidden="true" customHeight="false" outlineLevel="0" collapsed="false">
      <c r="A115" s="18"/>
      <c r="B115" s="18"/>
      <c r="C115" s="211"/>
      <c r="D115" s="211"/>
      <c r="E115" s="219" t="s">
        <v>772</v>
      </c>
      <c r="F115" s="211" t="s">
        <v>825</v>
      </c>
      <c r="G115" s="211" t="n">
        <v>2007</v>
      </c>
      <c r="H115" s="211"/>
      <c r="I115" s="211"/>
      <c r="J115" s="211"/>
      <c r="K115" s="211" t="n">
        <v>2</v>
      </c>
      <c r="L115" s="18"/>
      <c r="M115" s="209"/>
      <c r="N115" s="18"/>
    </row>
    <row r="116" customFormat="false" ht="25.5" hidden="true" customHeight="false" outlineLevel="0" collapsed="false">
      <c r="A116" s="18"/>
      <c r="B116" s="18"/>
      <c r="C116" s="211"/>
      <c r="D116" s="211"/>
      <c r="E116" s="219" t="s">
        <v>828</v>
      </c>
      <c r="F116" s="211" t="s">
        <v>778</v>
      </c>
      <c r="G116" s="211" t="n">
        <v>2002</v>
      </c>
      <c r="H116" s="211"/>
      <c r="I116" s="211"/>
      <c r="J116" s="211"/>
      <c r="K116" s="211" t="n">
        <v>1</v>
      </c>
      <c r="L116" s="18"/>
      <c r="M116" s="209"/>
      <c r="N116" s="18"/>
    </row>
    <row r="117" customFormat="false" ht="38.25" hidden="true" customHeight="true" outlineLevel="0" collapsed="false">
      <c r="A117" s="213" t="n">
        <v>3</v>
      </c>
      <c r="B117" s="209" t="s">
        <v>604</v>
      </c>
      <c r="C117" s="211" t="n">
        <v>1</v>
      </c>
      <c r="D117" s="211" t="s">
        <v>829</v>
      </c>
      <c r="E117" s="211" t="s">
        <v>829</v>
      </c>
      <c r="F117" s="211" t="s">
        <v>830</v>
      </c>
      <c r="G117" s="211" t="n">
        <v>2005</v>
      </c>
      <c r="H117" s="211" t="s">
        <v>831</v>
      </c>
      <c r="I117" s="211"/>
      <c r="J117" s="211" t="s">
        <v>30</v>
      </c>
      <c r="K117" s="18"/>
      <c r="L117" s="18"/>
      <c r="M117" s="209"/>
      <c r="N117" s="18"/>
    </row>
    <row r="118" customFormat="false" ht="38.25" hidden="true" customHeight="false" outlineLevel="0" collapsed="false">
      <c r="A118" s="213"/>
      <c r="B118" s="209"/>
      <c r="C118" s="211" t="n">
        <v>2</v>
      </c>
      <c r="D118" s="211" t="s">
        <v>832</v>
      </c>
      <c r="E118" s="211" t="s">
        <v>833</v>
      </c>
      <c r="F118" s="211" t="s">
        <v>834</v>
      </c>
      <c r="G118" s="211" t="n">
        <v>2005</v>
      </c>
      <c r="H118" s="211" t="s">
        <v>831</v>
      </c>
      <c r="I118" s="211"/>
      <c r="J118" s="211" t="s">
        <v>30</v>
      </c>
      <c r="K118" s="18"/>
      <c r="L118" s="18"/>
      <c r="M118" s="209"/>
      <c r="N118" s="18"/>
    </row>
    <row r="119" customFormat="false" ht="38.25" hidden="true" customHeight="false" outlineLevel="0" collapsed="false">
      <c r="A119" s="213"/>
      <c r="B119" s="209"/>
      <c r="C119" s="211" t="n">
        <v>3</v>
      </c>
      <c r="D119" s="211" t="s">
        <v>835</v>
      </c>
      <c r="E119" s="211" t="s">
        <v>836</v>
      </c>
      <c r="F119" s="211" t="s">
        <v>837</v>
      </c>
      <c r="G119" s="211" t="n">
        <v>2006</v>
      </c>
      <c r="H119" s="211" t="s">
        <v>831</v>
      </c>
      <c r="I119" s="211"/>
      <c r="J119" s="211" t="s">
        <v>30</v>
      </c>
      <c r="K119" s="18"/>
      <c r="L119" s="18"/>
      <c r="M119" s="209"/>
      <c r="N119" s="18"/>
    </row>
    <row r="120" customFormat="false" ht="38.25" hidden="true" customHeight="true" outlineLevel="0" collapsed="false">
      <c r="A120" s="213"/>
      <c r="B120" s="209"/>
      <c r="C120" s="211" t="n">
        <v>4</v>
      </c>
      <c r="D120" s="211" t="s">
        <v>838</v>
      </c>
      <c r="E120" s="211" t="s">
        <v>836</v>
      </c>
      <c r="F120" s="211" t="s">
        <v>837</v>
      </c>
      <c r="G120" s="211" t="n">
        <v>2006</v>
      </c>
      <c r="H120" s="211" t="s">
        <v>831</v>
      </c>
      <c r="I120" s="211"/>
      <c r="J120" s="211" t="s">
        <v>30</v>
      </c>
      <c r="K120" s="18"/>
      <c r="L120" s="18"/>
      <c r="M120" s="209"/>
      <c r="N120" s="18"/>
    </row>
    <row r="121" customFormat="false" ht="38.25" hidden="true" customHeight="false" outlineLevel="0" collapsed="false">
      <c r="A121" s="213"/>
      <c r="B121" s="209"/>
      <c r="C121" s="211"/>
      <c r="D121" s="211"/>
      <c r="E121" s="211" t="s">
        <v>829</v>
      </c>
      <c r="F121" s="211" t="s">
        <v>830</v>
      </c>
      <c r="G121" s="211" t="n">
        <v>2005</v>
      </c>
      <c r="H121" s="211" t="s">
        <v>831</v>
      </c>
      <c r="I121" s="211"/>
      <c r="J121" s="211" t="s">
        <v>30</v>
      </c>
      <c r="K121" s="18"/>
      <c r="L121" s="18"/>
      <c r="M121" s="209"/>
      <c r="N121" s="18"/>
    </row>
    <row r="122" customFormat="false" ht="25.5" hidden="true" customHeight="true" outlineLevel="0" collapsed="false">
      <c r="A122" s="209" t="n">
        <v>4</v>
      </c>
      <c r="B122" s="18" t="s">
        <v>597</v>
      </c>
      <c r="C122" s="211" t="n">
        <v>1</v>
      </c>
      <c r="D122" s="18" t="s">
        <v>839</v>
      </c>
      <c r="E122" s="219" t="s">
        <v>840</v>
      </c>
      <c r="F122" s="211" t="s">
        <v>841</v>
      </c>
      <c r="G122" s="211" t="n">
        <v>2013</v>
      </c>
      <c r="H122" s="211"/>
      <c r="I122" s="211" t="s">
        <v>842</v>
      </c>
      <c r="J122" s="211"/>
      <c r="K122" s="211"/>
      <c r="L122" s="211"/>
      <c r="M122" s="18" t="n">
        <v>7</v>
      </c>
      <c r="N122" s="211"/>
    </row>
    <row r="123" customFormat="false" ht="12.75" hidden="true" customHeight="false" outlineLevel="0" collapsed="false">
      <c r="A123" s="209"/>
      <c r="B123" s="209"/>
      <c r="C123" s="211"/>
      <c r="D123" s="18"/>
      <c r="E123" s="219" t="s">
        <v>843</v>
      </c>
      <c r="F123" s="211" t="s">
        <v>844</v>
      </c>
      <c r="G123" s="211" t="n">
        <v>2009</v>
      </c>
      <c r="H123" s="211" t="s">
        <v>845</v>
      </c>
      <c r="I123" s="211" t="s">
        <v>845</v>
      </c>
      <c r="J123" s="211"/>
      <c r="K123" s="211"/>
      <c r="L123" s="211"/>
      <c r="M123" s="18"/>
      <c r="N123" s="212"/>
    </row>
    <row r="124" customFormat="false" ht="38.25" hidden="true" customHeight="false" outlineLevel="0" collapsed="false">
      <c r="A124" s="209"/>
      <c r="B124" s="209"/>
      <c r="C124" s="211"/>
      <c r="D124" s="18"/>
      <c r="E124" s="219" t="s">
        <v>846</v>
      </c>
      <c r="F124" s="211" t="s">
        <v>847</v>
      </c>
      <c r="G124" s="211" t="n">
        <v>2016</v>
      </c>
      <c r="H124" s="211" t="s">
        <v>845</v>
      </c>
      <c r="I124" s="211" t="s">
        <v>845</v>
      </c>
      <c r="J124" s="211"/>
      <c r="K124" s="211"/>
      <c r="L124" s="211"/>
      <c r="M124" s="18"/>
      <c r="N124" s="212"/>
    </row>
    <row r="125" customFormat="false" ht="25.5" hidden="true" customHeight="false" outlineLevel="0" collapsed="false">
      <c r="A125" s="209"/>
      <c r="B125" s="209"/>
      <c r="C125" s="211"/>
      <c r="D125" s="18"/>
      <c r="E125" s="219" t="s">
        <v>848</v>
      </c>
      <c r="F125" s="211" t="s">
        <v>849</v>
      </c>
      <c r="G125" s="211" t="n">
        <v>2009</v>
      </c>
      <c r="H125" s="211" t="s">
        <v>850</v>
      </c>
      <c r="I125" s="211"/>
      <c r="J125" s="211" t="s">
        <v>30</v>
      </c>
      <c r="K125" s="211"/>
      <c r="L125" s="211"/>
      <c r="M125" s="18"/>
      <c r="N125" s="212"/>
    </row>
    <row r="126" customFormat="false" ht="12.75" hidden="true" customHeight="false" outlineLevel="0" collapsed="false">
      <c r="A126" s="209"/>
      <c r="B126" s="209"/>
      <c r="C126" s="211"/>
      <c r="D126" s="18"/>
      <c r="E126" s="219" t="s">
        <v>851</v>
      </c>
      <c r="F126" s="211" t="s">
        <v>852</v>
      </c>
      <c r="G126" s="211" t="n">
        <v>2009</v>
      </c>
      <c r="H126" s="211" t="s">
        <v>850</v>
      </c>
      <c r="I126" s="211"/>
      <c r="J126" s="211" t="s">
        <v>30</v>
      </c>
      <c r="K126" s="211"/>
      <c r="L126" s="211"/>
      <c r="M126" s="18"/>
      <c r="N126" s="212"/>
    </row>
    <row r="127" customFormat="false" ht="12.75" hidden="true" customHeight="false" outlineLevel="0" collapsed="false">
      <c r="A127" s="209"/>
      <c r="B127" s="209"/>
      <c r="C127" s="211"/>
      <c r="D127" s="18"/>
      <c r="E127" s="219" t="s">
        <v>853</v>
      </c>
      <c r="F127" s="211" t="s">
        <v>854</v>
      </c>
      <c r="G127" s="211" t="n">
        <v>2006</v>
      </c>
      <c r="H127" s="211" t="s">
        <v>850</v>
      </c>
      <c r="I127" s="211"/>
      <c r="J127" s="211" t="s">
        <v>30</v>
      </c>
      <c r="K127" s="211"/>
      <c r="L127" s="211"/>
      <c r="M127" s="18"/>
      <c r="N127" s="212"/>
    </row>
    <row r="128" customFormat="false" ht="12.75" hidden="true" customHeight="false" outlineLevel="0" collapsed="false">
      <c r="A128" s="209"/>
      <c r="B128" s="209"/>
      <c r="C128" s="211"/>
      <c r="D128" s="18"/>
      <c r="E128" s="219" t="s">
        <v>855</v>
      </c>
      <c r="F128" s="211" t="s">
        <v>856</v>
      </c>
      <c r="G128" s="211" t="n">
        <v>2010</v>
      </c>
      <c r="H128" s="211"/>
      <c r="I128" s="211"/>
      <c r="J128" s="211" t="s">
        <v>30</v>
      </c>
      <c r="K128" s="211"/>
      <c r="L128" s="211"/>
      <c r="M128" s="18"/>
      <c r="N128" s="212"/>
    </row>
    <row r="129" customFormat="false" ht="38.25" hidden="true" customHeight="false" outlineLevel="0" collapsed="false">
      <c r="A129" s="209"/>
      <c r="B129" s="209"/>
      <c r="C129" s="211"/>
      <c r="D129" s="18"/>
      <c r="E129" s="219" t="s">
        <v>857</v>
      </c>
      <c r="F129" s="211" t="s">
        <v>858</v>
      </c>
      <c r="G129" s="211" t="n">
        <v>2012</v>
      </c>
      <c r="H129" s="211"/>
      <c r="I129" s="211"/>
      <c r="J129" s="211" t="s">
        <v>30</v>
      </c>
      <c r="K129" s="211"/>
      <c r="L129" s="211"/>
      <c r="M129" s="18"/>
      <c r="N129" s="211"/>
    </row>
    <row r="130" customFormat="false" ht="12.75" hidden="true" customHeight="false" outlineLevel="0" collapsed="false">
      <c r="A130" s="209"/>
      <c r="B130" s="209"/>
      <c r="C130" s="211"/>
      <c r="D130" s="18"/>
      <c r="E130" s="219" t="s">
        <v>859</v>
      </c>
      <c r="F130" s="211" t="s">
        <v>860</v>
      </c>
      <c r="G130" s="211" t="n">
        <v>2012</v>
      </c>
      <c r="H130" s="211"/>
      <c r="I130" s="211"/>
      <c r="J130" s="211" t="s">
        <v>30</v>
      </c>
      <c r="K130" s="211"/>
      <c r="L130" s="211"/>
      <c r="M130" s="18"/>
      <c r="N130" s="212"/>
    </row>
    <row r="131" customFormat="false" ht="12.75" hidden="true" customHeight="false" outlineLevel="0" collapsed="false">
      <c r="A131" s="209"/>
      <c r="B131" s="209"/>
      <c r="C131" s="211"/>
      <c r="D131" s="18"/>
      <c r="E131" s="219" t="s">
        <v>861</v>
      </c>
      <c r="F131" s="211" t="s">
        <v>862</v>
      </c>
      <c r="G131" s="211" t="n">
        <v>2011</v>
      </c>
      <c r="H131" s="211"/>
      <c r="I131" s="211"/>
      <c r="J131" s="211" t="s">
        <v>30</v>
      </c>
      <c r="K131" s="211"/>
      <c r="L131" s="211"/>
      <c r="M131" s="18"/>
      <c r="N131" s="212"/>
    </row>
    <row r="132" customFormat="false" ht="12.75" hidden="true" customHeight="false" outlineLevel="0" collapsed="false">
      <c r="A132" s="209"/>
      <c r="B132" s="209"/>
      <c r="C132" s="211"/>
      <c r="D132" s="18"/>
      <c r="E132" s="219" t="s">
        <v>863</v>
      </c>
      <c r="F132" s="211" t="s">
        <v>864</v>
      </c>
      <c r="G132" s="211" t="n">
        <v>2010</v>
      </c>
      <c r="H132" s="211"/>
      <c r="I132" s="211"/>
      <c r="J132" s="211" t="s">
        <v>30</v>
      </c>
      <c r="K132" s="211"/>
      <c r="L132" s="211"/>
      <c r="M132" s="18"/>
      <c r="N132" s="212"/>
    </row>
    <row r="133" customFormat="false" ht="12.75" hidden="true" customHeight="false" outlineLevel="0" collapsed="false">
      <c r="A133" s="209"/>
      <c r="B133" s="209"/>
      <c r="C133" s="211"/>
      <c r="D133" s="18"/>
      <c r="E133" s="219" t="s">
        <v>865</v>
      </c>
      <c r="F133" s="211" t="s">
        <v>864</v>
      </c>
      <c r="G133" s="211" t="n">
        <v>2011</v>
      </c>
      <c r="H133" s="211"/>
      <c r="I133" s="211"/>
      <c r="J133" s="211" t="s">
        <v>30</v>
      </c>
      <c r="K133" s="211"/>
      <c r="L133" s="211"/>
      <c r="M133" s="18"/>
      <c r="N133" s="212"/>
    </row>
    <row r="134" customFormat="false" ht="25.5" hidden="true" customHeight="true" outlineLevel="0" collapsed="false">
      <c r="A134" s="209"/>
      <c r="B134" s="209"/>
      <c r="C134" s="211" t="n">
        <v>2</v>
      </c>
      <c r="D134" s="18" t="s">
        <v>866</v>
      </c>
      <c r="E134" s="219" t="s">
        <v>867</v>
      </c>
      <c r="F134" s="211" t="s">
        <v>841</v>
      </c>
      <c r="G134" s="211" t="n">
        <v>2013</v>
      </c>
      <c r="H134" s="211"/>
      <c r="I134" s="211" t="s">
        <v>842</v>
      </c>
      <c r="J134" s="211"/>
      <c r="K134" s="211"/>
      <c r="L134" s="211"/>
      <c r="M134" s="18"/>
      <c r="N134" s="212"/>
    </row>
    <row r="135" customFormat="false" ht="25.5" hidden="true" customHeight="false" outlineLevel="0" collapsed="false">
      <c r="A135" s="209"/>
      <c r="B135" s="209"/>
      <c r="C135" s="211"/>
      <c r="D135" s="18"/>
      <c r="E135" s="219" t="s">
        <v>868</v>
      </c>
      <c r="F135" s="211" t="s">
        <v>869</v>
      </c>
      <c r="G135" s="211" t="n">
        <v>2017</v>
      </c>
      <c r="H135" s="211" t="s">
        <v>870</v>
      </c>
      <c r="I135" s="211" t="s">
        <v>842</v>
      </c>
      <c r="J135" s="211"/>
      <c r="K135" s="211"/>
      <c r="L135" s="211"/>
      <c r="M135" s="18"/>
      <c r="N135" s="212"/>
    </row>
    <row r="136" customFormat="false" ht="12.75" hidden="true" customHeight="false" outlineLevel="0" collapsed="false">
      <c r="A136" s="209"/>
      <c r="B136" s="209"/>
      <c r="C136" s="211"/>
      <c r="D136" s="18"/>
      <c r="E136" s="219" t="s">
        <v>871</v>
      </c>
      <c r="F136" s="211" t="s">
        <v>844</v>
      </c>
      <c r="G136" s="211" t="n">
        <v>2009</v>
      </c>
      <c r="H136" s="211" t="s">
        <v>845</v>
      </c>
      <c r="I136" s="211" t="s">
        <v>845</v>
      </c>
      <c r="J136" s="211"/>
      <c r="K136" s="211"/>
      <c r="L136" s="211"/>
      <c r="M136" s="18"/>
      <c r="N136" s="212"/>
    </row>
    <row r="137" customFormat="false" ht="12.75" hidden="true" customHeight="false" outlineLevel="0" collapsed="false">
      <c r="A137" s="209"/>
      <c r="B137" s="209"/>
      <c r="C137" s="211"/>
      <c r="D137" s="18"/>
      <c r="E137" s="219" t="s">
        <v>855</v>
      </c>
      <c r="F137" s="211" t="s">
        <v>856</v>
      </c>
      <c r="G137" s="211" t="n">
        <v>2010</v>
      </c>
      <c r="H137" s="211"/>
      <c r="I137" s="211"/>
      <c r="J137" s="211" t="s">
        <v>30</v>
      </c>
      <c r="K137" s="211"/>
      <c r="L137" s="211"/>
      <c r="M137" s="18"/>
      <c r="N137" s="212"/>
    </row>
    <row r="138" customFormat="false" ht="38.25" hidden="true" customHeight="false" outlineLevel="0" collapsed="false">
      <c r="A138" s="209"/>
      <c r="B138" s="209"/>
      <c r="C138" s="211"/>
      <c r="D138" s="18"/>
      <c r="E138" s="219" t="s">
        <v>857</v>
      </c>
      <c r="F138" s="211" t="s">
        <v>858</v>
      </c>
      <c r="G138" s="211" t="n">
        <v>2012</v>
      </c>
      <c r="H138" s="211"/>
      <c r="I138" s="211"/>
      <c r="J138" s="211" t="s">
        <v>30</v>
      </c>
      <c r="K138" s="211"/>
      <c r="L138" s="211"/>
      <c r="M138" s="18"/>
      <c r="N138" s="212"/>
    </row>
    <row r="139" customFormat="false" ht="12.75" hidden="true" customHeight="false" outlineLevel="0" collapsed="false">
      <c r="A139" s="209"/>
      <c r="B139" s="209"/>
      <c r="C139" s="211"/>
      <c r="D139" s="18"/>
      <c r="E139" s="219" t="s">
        <v>859</v>
      </c>
      <c r="F139" s="211" t="s">
        <v>860</v>
      </c>
      <c r="G139" s="211" t="n">
        <v>2012</v>
      </c>
      <c r="H139" s="211"/>
      <c r="I139" s="211"/>
      <c r="J139" s="211" t="s">
        <v>30</v>
      </c>
      <c r="K139" s="211"/>
      <c r="L139" s="211"/>
      <c r="M139" s="18"/>
      <c r="N139" s="212"/>
    </row>
    <row r="140" customFormat="false" ht="12.75" hidden="true" customHeight="false" outlineLevel="0" collapsed="false">
      <c r="A140" s="209"/>
      <c r="B140" s="209"/>
      <c r="C140" s="211"/>
      <c r="D140" s="18"/>
      <c r="E140" s="219" t="s">
        <v>861</v>
      </c>
      <c r="F140" s="211" t="s">
        <v>862</v>
      </c>
      <c r="G140" s="211" t="n">
        <v>2011</v>
      </c>
      <c r="H140" s="211"/>
      <c r="I140" s="211"/>
      <c r="J140" s="211" t="s">
        <v>30</v>
      </c>
      <c r="K140" s="211"/>
      <c r="L140" s="211"/>
      <c r="M140" s="18"/>
      <c r="N140" s="212"/>
    </row>
    <row r="141" customFormat="false" ht="12.75" hidden="true" customHeight="false" outlineLevel="0" collapsed="false">
      <c r="A141" s="209"/>
      <c r="B141" s="209"/>
      <c r="C141" s="211"/>
      <c r="D141" s="18"/>
      <c r="E141" s="219" t="s">
        <v>863</v>
      </c>
      <c r="F141" s="211" t="s">
        <v>864</v>
      </c>
      <c r="G141" s="211" t="n">
        <v>2010</v>
      </c>
      <c r="H141" s="211"/>
      <c r="I141" s="211"/>
      <c r="J141" s="211" t="s">
        <v>30</v>
      </c>
      <c r="K141" s="211"/>
      <c r="L141" s="211"/>
      <c r="M141" s="18"/>
      <c r="N141" s="212"/>
    </row>
    <row r="142" customFormat="false" ht="12.75" hidden="true" customHeight="false" outlineLevel="0" collapsed="false">
      <c r="A142" s="209"/>
      <c r="B142" s="209"/>
      <c r="C142" s="211"/>
      <c r="D142" s="18"/>
      <c r="E142" s="219" t="s">
        <v>865</v>
      </c>
      <c r="F142" s="211" t="s">
        <v>864</v>
      </c>
      <c r="G142" s="211" t="n">
        <v>2011</v>
      </c>
      <c r="H142" s="211"/>
      <c r="I142" s="211"/>
      <c r="J142" s="211" t="s">
        <v>30</v>
      </c>
      <c r="K142" s="211"/>
      <c r="L142" s="211"/>
      <c r="M142" s="18"/>
      <c r="N142" s="212"/>
    </row>
    <row r="143" customFormat="false" ht="25.5" hidden="true" customHeight="true" outlineLevel="0" collapsed="false">
      <c r="A143" s="209"/>
      <c r="B143" s="209"/>
      <c r="C143" s="211" t="n">
        <v>3</v>
      </c>
      <c r="D143" s="18" t="s">
        <v>872</v>
      </c>
      <c r="E143" s="219" t="s">
        <v>873</v>
      </c>
      <c r="F143" s="211" t="s">
        <v>841</v>
      </c>
      <c r="G143" s="211" t="n">
        <v>2013</v>
      </c>
      <c r="H143" s="211"/>
      <c r="I143" s="211" t="s">
        <v>842</v>
      </c>
      <c r="J143" s="211"/>
      <c r="K143" s="211"/>
      <c r="L143" s="211"/>
      <c r="M143" s="18"/>
      <c r="N143" s="212"/>
    </row>
    <row r="144" customFormat="false" ht="25.5" hidden="true" customHeight="false" outlineLevel="0" collapsed="false">
      <c r="A144" s="209"/>
      <c r="B144" s="209"/>
      <c r="C144" s="211"/>
      <c r="D144" s="18"/>
      <c r="E144" s="219" t="s">
        <v>874</v>
      </c>
      <c r="F144" s="220" t="s">
        <v>875</v>
      </c>
      <c r="G144" s="220" t="n">
        <v>2017</v>
      </c>
      <c r="H144" s="211" t="s">
        <v>845</v>
      </c>
      <c r="I144" s="211" t="s">
        <v>842</v>
      </c>
      <c r="J144" s="54"/>
      <c r="K144" s="211"/>
      <c r="L144" s="211"/>
      <c r="M144" s="18"/>
      <c r="N144" s="211"/>
    </row>
    <row r="145" customFormat="false" ht="25.5" hidden="true" customHeight="false" outlineLevel="0" collapsed="false">
      <c r="A145" s="209"/>
      <c r="B145" s="209"/>
      <c r="C145" s="211"/>
      <c r="D145" s="18"/>
      <c r="E145" s="219" t="s">
        <v>876</v>
      </c>
      <c r="F145" s="211" t="s">
        <v>877</v>
      </c>
      <c r="G145" s="211" t="n">
        <v>2001</v>
      </c>
      <c r="H145" s="211" t="s">
        <v>870</v>
      </c>
      <c r="I145" s="211"/>
      <c r="J145" s="211" t="s">
        <v>30</v>
      </c>
      <c r="K145" s="211"/>
      <c r="L145" s="211"/>
      <c r="M145" s="18"/>
      <c r="N145" s="211"/>
    </row>
    <row r="146" customFormat="false" ht="25.5" hidden="true" customHeight="true" outlineLevel="0" collapsed="false">
      <c r="A146" s="209"/>
      <c r="B146" s="209"/>
      <c r="C146" s="211" t="n">
        <v>4</v>
      </c>
      <c r="D146" s="18" t="s">
        <v>878</v>
      </c>
      <c r="E146" s="219" t="s">
        <v>879</v>
      </c>
      <c r="F146" s="211" t="s">
        <v>841</v>
      </c>
      <c r="G146" s="211" t="n">
        <v>2013</v>
      </c>
      <c r="H146" s="211"/>
      <c r="I146" s="211" t="s">
        <v>842</v>
      </c>
      <c r="J146" s="211"/>
      <c r="K146" s="211"/>
      <c r="L146" s="211"/>
      <c r="M146" s="18"/>
      <c r="N146" s="211"/>
    </row>
    <row r="147" customFormat="false" ht="25.5" hidden="true" customHeight="false" outlineLevel="0" collapsed="false">
      <c r="A147" s="209"/>
      <c r="B147" s="209"/>
      <c r="C147" s="211"/>
      <c r="D147" s="18"/>
      <c r="E147" s="219" t="s">
        <v>597</v>
      </c>
      <c r="F147" s="211" t="s">
        <v>880</v>
      </c>
      <c r="G147" s="211" t="n">
        <v>2007</v>
      </c>
      <c r="H147" s="211" t="s">
        <v>870</v>
      </c>
      <c r="I147" s="211"/>
      <c r="J147" s="211" t="s">
        <v>30</v>
      </c>
      <c r="K147" s="211"/>
      <c r="L147" s="211"/>
      <c r="M147" s="18"/>
      <c r="N147" s="211"/>
    </row>
    <row r="148" customFormat="false" ht="25.5" hidden="true" customHeight="false" outlineLevel="0" collapsed="false">
      <c r="A148" s="209"/>
      <c r="B148" s="209"/>
      <c r="C148" s="211"/>
      <c r="D148" s="18"/>
      <c r="E148" s="219" t="s">
        <v>881</v>
      </c>
      <c r="F148" s="211" t="s">
        <v>880</v>
      </c>
      <c r="G148" s="211" t="n">
        <v>2010</v>
      </c>
      <c r="H148" s="211" t="s">
        <v>870</v>
      </c>
      <c r="I148" s="211"/>
      <c r="J148" s="211" t="s">
        <v>30</v>
      </c>
      <c r="K148" s="211"/>
      <c r="L148" s="211"/>
      <c r="M148" s="18"/>
      <c r="N148" s="211"/>
    </row>
    <row r="149" customFormat="false" ht="25.5" hidden="true" customHeight="false" outlineLevel="0" collapsed="false">
      <c r="A149" s="209"/>
      <c r="B149" s="209"/>
      <c r="C149" s="211"/>
      <c r="D149" s="18"/>
      <c r="E149" s="219" t="s">
        <v>882</v>
      </c>
      <c r="F149" s="211" t="s">
        <v>883</v>
      </c>
      <c r="G149" s="211" t="n">
        <v>2008</v>
      </c>
      <c r="H149" s="211"/>
      <c r="I149" s="211"/>
      <c r="J149" s="211" t="s">
        <v>30</v>
      </c>
      <c r="K149" s="211"/>
      <c r="L149" s="211"/>
      <c r="M149" s="18"/>
      <c r="N149" s="211"/>
    </row>
    <row r="150" customFormat="false" ht="12.75" hidden="true" customHeight="true" outlineLevel="0" collapsed="false">
      <c r="A150" s="209"/>
      <c r="B150" s="209"/>
      <c r="C150" s="211" t="n">
        <v>5</v>
      </c>
      <c r="D150" s="18" t="s">
        <v>884</v>
      </c>
      <c r="E150" s="219" t="s">
        <v>885</v>
      </c>
      <c r="F150" s="211" t="s">
        <v>886</v>
      </c>
      <c r="G150" s="211" t="n">
        <v>2000</v>
      </c>
      <c r="H150" s="211" t="s">
        <v>850</v>
      </c>
      <c r="I150" s="211"/>
      <c r="J150" s="211" t="s">
        <v>30</v>
      </c>
      <c r="K150" s="211"/>
      <c r="L150" s="211"/>
      <c r="M150" s="18"/>
      <c r="N150" s="211"/>
    </row>
    <row r="151" customFormat="false" ht="38.25" hidden="true" customHeight="false" outlineLevel="0" collapsed="false">
      <c r="A151" s="209"/>
      <c r="B151" s="209"/>
      <c r="C151" s="211"/>
      <c r="D151" s="18"/>
      <c r="E151" s="219" t="s">
        <v>887</v>
      </c>
      <c r="F151" s="211" t="s">
        <v>888</v>
      </c>
      <c r="G151" s="211" t="n">
        <v>2002</v>
      </c>
      <c r="H151" s="211" t="s">
        <v>850</v>
      </c>
      <c r="I151" s="211"/>
      <c r="J151" s="211" t="s">
        <v>30</v>
      </c>
      <c r="K151" s="211"/>
      <c r="L151" s="211"/>
      <c r="M151" s="18"/>
      <c r="N151" s="211"/>
    </row>
    <row r="152" customFormat="false" ht="25.5" hidden="true" customHeight="true" outlineLevel="0" collapsed="false">
      <c r="A152" s="209"/>
      <c r="B152" s="209"/>
      <c r="C152" s="211" t="n">
        <v>6</v>
      </c>
      <c r="D152" s="18" t="s">
        <v>889</v>
      </c>
      <c r="E152" s="219" t="s">
        <v>890</v>
      </c>
      <c r="F152" s="211" t="s">
        <v>891</v>
      </c>
      <c r="G152" s="211" t="n">
        <v>1996</v>
      </c>
      <c r="H152" s="211" t="s">
        <v>850</v>
      </c>
      <c r="I152" s="211"/>
      <c r="J152" s="211" t="s">
        <v>30</v>
      </c>
      <c r="K152" s="211"/>
      <c r="L152" s="211"/>
      <c r="M152" s="18"/>
      <c r="N152" s="211"/>
    </row>
    <row r="153" customFormat="false" ht="38.25" hidden="true" customHeight="false" outlineLevel="0" collapsed="false">
      <c r="A153" s="209"/>
      <c r="B153" s="209"/>
      <c r="C153" s="211"/>
      <c r="D153" s="18"/>
      <c r="E153" s="219" t="s">
        <v>892</v>
      </c>
      <c r="F153" s="211" t="s">
        <v>893</v>
      </c>
      <c r="G153" s="211" t="n">
        <v>1995</v>
      </c>
      <c r="H153" s="211" t="s">
        <v>850</v>
      </c>
      <c r="I153" s="211"/>
      <c r="J153" s="211" t="s">
        <v>30</v>
      </c>
      <c r="K153" s="211"/>
      <c r="L153" s="211"/>
      <c r="M153" s="18"/>
      <c r="N153" s="211"/>
    </row>
    <row r="154" customFormat="false" ht="25.5" hidden="true" customHeight="false" outlineLevel="0" collapsed="false">
      <c r="A154" s="209"/>
      <c r="B154" s="209"/>
      <c r="C154" s="211"/>
      <c r="D154" s="18"/>
      <c r="E154" s="219" t="s">
        <v>894</v>
      </c>
      <c r="F154" s="211" t="s">
        <v>891</v>
      </c>
      <c r="G154" s="211" t="n">
        <v>1996</v>
      </c>
      <c r="H154" s="211" t="s">
        <v>850</v>
      </c>
      <c r="I154" s="211"/>
      <c r="J154" s="211" t="s">
        <v>30</v>
      </c>
      <c r="K154" s="211"/>
      <c r="L154" s="211"/>
      <c r="M154" s="18"/>
      <c r="N154" s="211"/>
    </row>
    <row r="155" customFormat="false" ht="12.75" hidden="true" customHeight="false" outlineLevel="0" collapsed="false">
      <c r="A155" s="209"/>
      <c r="B155" s="209"/>
      <c r="C155" s="211"/>
      <c r="D155" s="18"/>
      <c r="E155" s="219" t="s">
        <v>895</v>
      </c>
      <c r="F155" s="211" t="s">
        <v>896</v>
      </c>
      <c r="G155" s="211" t="n">
        <v>2000</v>
      </c>
      <c r="H155" s="211" t="s">
        <v>850</v>
      </c>
      <c r="I155" s="211"/>
      <c r="J155" s="211" t="s">
        <v>30</v>
      </c>
      <c r="K155" s="211"/>
      <c r="L155" s="211"/>
      <c r="M155" s="18"/>
      <c r="N155" s="211"/>
    </row>
    <row r="156" customFormat="false" ht="25.5" hidden="true" customHeight="false" outlineLevel="0" collapsed="false">
      <c r="A156" s="209"/>
      <c r="B156" s="209"/>
      <c r="C156" s="211"/>
      <c r="D156" s="18"/>
      <c r="E156" s="219" t="s">
        <v>897</v>
      </c>
      <c r="F156" s="211" t="s">
        <v>898</v>
      </c>
      <c r="G156" s="211" t="n">
        <v>2009</v>
      </c>
      <c r="H156" s="211" t="s">
        <v>850</v>
      </c>
      <c r="I156" s="211"/>
      <c r="J156" s="211" t="s">
        <v>30</v>
      </c>
      <c r="K156" s="211"/>
      <c r="L156" s="211"/>
      <c r="M156" s="18"/>
      <c r="N156" s="211"/>
    </row>
    <row r="157" customFormat="false" ht="25.5" hidden="true" customHeight="false" outlineLevel="0" collapsed="false">
      <c r="A157" s="209"/>
      <c r="B157" s="18"/>
      <c r="C157" s="211" t="n">
        <v>7</v>
      </c>
      <c r="D157" s="18" t="s">
        <v>899</v>
      </c>
      <c r="E157" s="219" t="s">
        <v>900</v>
      </c>
      <c r="F157" s="211" t="s">
        <v>901</v>
      </c>
      <c r="G157" s="211" t="n">
        <v>2010</v>
      </c>
      <c r="H157" s="211" t="s">
        <v>902</v>
      </c>
      <c r="I157" s="211"/>
      <c r="J157" s="211" t="s">
        <v>30</v>
      </c>
      <c r="K157" s="211"/>
      <c r="L157" s="211"/>
      <c r="M157" s="18"/>
      <c r="N157" s="211"/>
    </row>
    <row r="158" customFormat="false" ht="17.25" hidden="true" customHeight="true" outlineLevel="0" collapsed="false">
      <c r="A158" s="211" t="s">
        <v>282</v>
      </c>
      <c r="B158" s="211"/>
      <c r="C158" s="221"/>
      <c r="D158" s="221"/>
      <c r="E158" s="221"/>
      <c r="F158" s="221"/>
      <c r="G158" s="222"/>
      <c r="H158" s="221"/>
      <c r="I158" s="223"/>
      <c r="J158" s="223"/>
      <c r="K158" s="223"/>
      <c r="L158" s="223"/>
      <c r="M158" s="224"/>
      <c r="N158" s="223"/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7.25" hidden="true" customHeight="true" outlineLevel="0" collapsed="false">
      <c r="A161" s="46" t="s">
        <v>59</v>
      </c>
      <c r="B161" s="46"/>
      <c r="C161" s="46"/>
      <c r="D161" s="46"/>
      <c r="E161" s="46"/>
      <c r="F161" s="46"/>
      <c r="G161" s="46"/>
      <c r="H161" s="46"/>
      <c r="I161" s="110"/>
      <c r="J161" s="110"/>
      <c r="K161" s="110"/>
      <c r="L161" s="110"/>
      <c r="M161" s="110"/>
      <c r="N161" s="110"/>
    </row>
    <row r="162" customFormat="false" ht="17.25" hidden="true" customHeight="true" outlineLevel="0" collapsed="false">
      <c r="A162" s="46" t="s">
        <v>60</v>
      </c>
      <c r="B162" s="46"/>
      <c r="C162" s="46"/>
      <c r="D162" s="46"/>
      <c r="E162" s="46"/>
      <c r="F162" s="46"/>
      <c r="G162" s="46"/>
      <c r="H162" s="46"/>
      <c r="I162" s="46"/>
      <c r="J162" s="111"/>
      <c r="K162" s="111"/>
      <c r="L162" s="111"/>
      <c r="M162" s="111"/>
      <c r="N162" s="111"/>
    </row>
    <row r="163" customFormat="false" ht="15.75" hidden="true" customHeight="false" outlineLevel="0" collapsed="false">
      <c r="A163" s="54"/>
      <c r="C163" s="54"/>
      <c r="G163" s="54"/>
      <c r="H163" s="54"/>
      <c r="I163" s="112" t="s">
        <v>156</v>
      </c>
      <c r="J163" s="112"/>
      <c r="K163" s="112"/>
      <c r="L163" s="112"/>
      <c r="M163" s="112"/>
      <c r="N163" s="112"/>
    </row>
    <row r="164" customFormat="false" ht="15.75" hidden="true" customHeight="false" outlineLevel="0" collapsed="false">
      <c r="A164" s="54"/>
      <c r="B164" s="113" t="s">
        <v>62</v>
      </c>
      <c r="C164" s="113"/>
      <c r="D164" s="113"/>
      <c r="G164" s="54"/>
      <c r="H164" s="54"/>
      <c r="I164" s="51"/>
      <c r="J164" s="51"/>
      <c r="K164" s="51"/>
      <c r="L164" s="51"/>
      <c r="M164" s="51"/>
      <c r="N164" s="54"/>
    </row>
    <row r="165" customFormat="false" ht="12.75" hidden="true" customHeight="false" outlineLevel="0" collapsed="false">
      <c r="A165" s="54"/>
      <c r="C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45.75" hidden="true" customHeight="true" outlineLevel="0" collapsed="false">
      <c r="A166" s="54"/>
      <c r="C166" s="54"/>
      <c r="D166" s="56"/>
      <c r="G166" s="54"/>
      <c r="H166" s="54"/>
      <c r="I166" s="54"/>
      <c r="J166" s="54"/>
      <c r="K166" s="54"/>
      <c r="L166" s="54"/>
      <c r="M166" s="54"/>
      <c r="N166" s="54"/>
    </row>
    <row r="167" s="53" customFormat="true" ht="71.25" hidden="false" customHeight="true" outlineLevel="0" collapsed="false">
      <c r="A167" s="159" t="s">
        <v>9</v>
      </c>
      <c r="B167" s="159" t="s">
        <v>10</v>
      </c>
      <c r="C167" s="159" t="s">
        <v>11</v>
      </c>
      <c r="D167" s="159" t="s">
        <v>12</v>
      </c>
      <c r="E167" s="159" t="s">
        <v>13</v>
      </c>
      <c r="F167" s="159" t="s">
        <v>479</v>
      </c>
      <c r="G167" s="159" t="s">
        <v>15</v>
      </c>
      <c r="H167" s="159" t="s">
        <v>903</v>
      </c>
      <c r="I167" s="159" t="s">
        <v>17</v>
      </c>
      <c r="J167" s="159"/>
      <c r="K167" s="159" t="s">
        <v>18</v>
      </c>
      <c r="L167" s="159" t="s">
        <v>904</v>
      </c>
      <c r="M167" s="159" t="s">
        <v>20</v>
      </c>
      <c r="N167" s="159" t="s">
        <v>21</v>
      </c>
    </row>
    <row r="168" s="53" customFormat="true" ht="42.7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 t="s">
        <v>905</v>
      </c>
      <c r="I168" s="159" t="s">
        <v>906</v>
      </c>
      <c r="J168" s="159" t="s">
        <v>907</v>
      </c>
      <c r="K168" s="159"/>
      <c r="L168" s="159"/>
      <c r="M168" s="159"/>
      <c r="N168" s="159"/>
    </row>
    <row r="169" customFormat="false" ht="15" hidden="false" customHeight="true" outlineLevel="0" collapsed="false">
      <c r="A169" s="23" t="n">
        <v>1</v>
      </c>
      <c r="B169" s="159" t="s">
        <v>597</v>
      </c>
      <c r="C169" s="23" t="n">
        <v>1</v>
      </c>
      <c r="D169" s="23" t="s">
        <v>908</v>
      </c>
      <c r="E169" s="24" t="s">
        <v>909</v>
      </c>
      <c r="F169" s="23"/>
      <c r="G169" s="23" t="n">
        <v>2009</v>
      </c>
      <c r="H169" s="23"/>
      <c r="I169" s="23" t="s">
        <v>30</v>
      </c>
      <c r="J169" s="25"/>
      <c r="K169" s="23" t="n">
        <v>300</v>
      </c>
      <c r="L169" s="23"/>
      <c r="M169" s="23"/>
      <c r="N169" s="25"/>
    </row>
    <row r="170" customFormat="false" ht="15" hidden="false" customHeight="false" outlineLevel="0" collapsed="false">
      <c r="A170" s="23"/>
      <c r="B170" s="159"/>
      <c r="C170" s="23"/>
      <c r="D170" s="23"/>
      <c r="E170" s="24" t="s">
        <v>910</v>
      </c>
      <c r="F170" s="23"/>
      <c r="G170" s="23"/>
      <c r="H170" s="23"/>
      <c r="I170" s="23"/>
      <c r="J170" s="25"/>
      <c r="K170" s="23"/>
      <c r="L170" s="23"/>
      <c r="M170" s="23"/>
      <c r="N170" s="25"/>
    </row>
    <row r="171" customFormat="false" ht="15" hidden="false" customHeight="true" outlineLevel="0" collapsed="false">
      <c r="A171" s="23"/>
      <c r="B171" s="159"/>
      <c r="C171" s="23" t="n">
        <v>2</v>
      </c>
      <c r="D171" s="23" t="s">
        <v>911</v>
      </c>
      <c r="E171" s="24" t="s">
        <v>912</v>
      </c>
      <c r="F171" s="23"/>
      <c r="G171" s="23" t="n">
        <v>2017</v>
      </c>
      <c r="H171" s="23"/>
      <c r="I171" s="23" t="s">
        <v>30</v>
      </c>
      <c r="J171" s="25"/>
      <c r="K171" s="23" t="n">
        <v>300</v>
      </c>
      <c r="L171" s="23"/>
      <c r="M171" s="23"/>
      <c r="N171" s="25"/>
    </row>
    <row r="172" customFormat="false" ht="15" hidden="false" customHeight="true" outlineLevel="0" collapsed="false">
      <c r="A172" s="23"/>
      <c r="B172" s="159"/>
      <c r="C172" s="23"/>
      <c r="D172" s="23"/>
      <c r="E172" s="24" t="s">
        <v>909</v>
      </c>
      <c r="F172" s="25"/>
      <c r="G172" s="23" t="n">
        <v>2009</v>
      </c>
      <c r="H172" s="25"/>
      <c r="I172" s="23" t="s">
        <v>30</v>
      </c>
      <c r="J172" s="25"/>
      <c r="K172" s="23" t="n">
        <v>300</v>
      </c>
      <c r="L172" s="25"/>
      <c r="M172" s="23"/>
      <c r="N172" s="25"/>
    </row>
    <row r="173" customFormat="false" ht="15" hidden="false" customHeight="false" outlineLevel="0" collapsed="false">
      <c r="A173" s="23"/>
      <c r="B173" s="159"/>
      <c r="C173" s="23"/>
      <c r="D173" s="23"/>
      <c r="E173" s="24" t="s">
        <v>913</v>
      </c>
      <c r="F173" s="25"/>
      <c r="G173" s="23"/>
      <c r="H173" s="25"/>
      <c r="I173" s="23"/>
      <c r="J173" s="25"/>
      <c r="K173" s="23"/>
      <c r="L173" s="25"/>
      <c r="M173" s="23"/>
      <c r="N173" s="25"/>
    </row>
    <row r="174" customFormat="false" ht="30" hidden="false" customHeight="false" outlineLevel="0" collapsed="false">
      <c r="A174" s="23"/>
      <c r="B174" s="159"/>
      <c r="C174" s="23" t="n">
        <v>3</v>
      </c>
      <c r="D174" s="23" t="s">
        <v>876</v>
      </c>
      <c r="E174" s="24" t="s">
        <v>914</v>
      </c>
      <c r="F174" s="25"/>
      <c r="G174" s="23" t="n">
        <v>2017</v>
      </c>
      <c r="H174" s="25"/>
      <c r="I174" s="23" t="s">
        <v>30</v>
      </c>
      <c r="J174" s="25"/>
      <c r="K174" s="23" t="n">
        <v>300</v>
      </c>
      <c r="L174" s="23"/>
      <c r="M174" s="23"/>
      <c r="N174" s="25"/>
    </row>
    <row r="175" customFormat="false" ht="30" hidden="false" customHeight="false" outlineLevel="0" collapsed="false">
      <c r="A175" s="23"/>
      <c r="B175" s="159"/>
      <c r="C175" s="23" t="n">
        <v>4</v>
      </c>
      <c r="D175" s="23" t="s">
        <v>878</v>
      </c>
      <c r="E175" s="24" t="s">
        <v>915</v>
      </c>
      <c r="F175" s="25"/>
      <c r="G175" s="23" t="n">
        <v>2018</v>
      </c>
      <c r="H175" s="25"/>
      <c r="I175" s="23" t="s">
        <v>30</v>
      </c>
      <c r="J175" s="25"/>
      <c r="K175" s="23" t="n">
        <v>300</v>
      </c>
      <c r="L175" s="25"/>
      <c r="M175" s="23"/>
      <c r="N175" s="25"/>
    </row>
    <row r="178" customFormat="false" ht="17.25" hidden="false" customHeight="true" outlineLevel="0" collapsed="false">
      <c r="A178" s="46" t="s">
        <v>59</v>
      </c>
      <c r="B178" s="46"/>
      <c r="C178" s="46"/>
      <c r="D178" s="46"/>
      <c r="E178" s="46"/>
      <c r="F178" s="46"/>
      <c r="G178" s="46"/>
      <c r="H178" s="46"/>
      <c r="I178" s="110"/>
      <c r="J178" s="110"/>
      <c r="K178" s="110"/>
      <c r="L178" s="110"/>
      <c r="M178" s="110"/>
      <c r="N178" s="110"/>
    </row>
    <row r="179" customFormat="false" ht="17.25" hidden="false" customHeight="true" outlineLevel="0" collapsed="false">
      <c r="A179" s="46" t="s">
        <v>60</v>
      </c>
      <c r="B179" s="46"/>
      <c r="C179" s="46"/>
      <c r="D179" s="46"/>
      <c r="E179" s="46"/>
      <c r="F179" s="46"/>
      <c r="G179" s="46"/>
      <c r="H179" s="46"/>
      <c r="I179" s="46"/>
      <c r="J179" s="111"/>
      <c r="K179" s="111"/>
      <c r="L179" s="111"/>
      <c r="M179" s="111"/>
      <c r="N179" s="111"/>
    </row>
    <row r="180" customFormat="false" ht="15.75" hidden="false" customHeight="false" outlineLevel="0" collapsed="false">
      <c r="A180" s="54"/>
      <c r="C180" s="54"/>
      <c r="G180" s="54"/>
      <c r="H180" s="54"/>
      <c r="I180" s="112" t="s">
        <v>61</v>
      </c>
      <c r="J180" s="112"/>
      <c r="K180" s="112"/>
      <c r="L180" s="112"/>
      <c r="M180" s="112"/>
      <c r="N180" s="112"/>
    </row>
    <row r="181" customFormat="false" ht="15.75" hidden="false" customHeight="false" outlineLevel="0" collapsed="false">
      <c r="A181" s="54"/>
      <c r="B181" s="113" t="s">
        <v>62</v>
      </c>
      <c r="C181" s="113"/>
      <c r="D181" s="113"/>
      <c r="G181" s="54"/>
      <c r="H181" s="54"/>
      <c r="I181" s="51"/>
      <c r="J181" s="51"/>
      <c r="K181" s="51"/>
      <c r="L181" s="51"/>
      <c r="M181" s="51"/>
      <c r="N181" s="54"/>
    </row>
    <row r="182" customFormat="false" ht="12.75" hidden="false" customHeight="false" outlineLevel="0" collapsed="false">
      <c r="A182" s="54"/>
      <c r="C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45.75" hidden="false" customHeight="true" outlineLevel="0" collapsed="false">
      <c r="A183" s="54"/>
      <c r="C183" s="54"/>
      <c r="D183" s="56"/>
      <c r="G183" s="54"/>
      <c r="H183" s="54"/>
      <c r="I183" s="54"/>
      <c r="J183" s="54"/>
      <c r="K183" s="54"/>
      <c r="L183" s="54"/>
      <c r="M183" s="54"/>
      <c r="N183" s="54"/>
    </row>
  </sheetData>
  <mergeCells count="120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10:A67"/>
    <mergeCell ref="B10:B67"/>
    <mergeCell ref="C10:C23"/>
    <mergeCell ref="D10:D23"/>
    <mergeCell ref="C24:C29"/>
    <mergeCell ref="D24:D29"/>
    <mergeCell ref="C30:C34"/>
    <mergeCell ref="D30:D34"/>
    <mergeCell ref="C35:C39"/>
    <mergeCell ref="D35:D39"/>
    <mergeCell ref="C40:C44"/>
    <mergeCell ref="D40:D44"/>
    <mergeCell ref="C45:C49"/>
    <mergeCell ref="D45:D49"/>
    <mergeCell ref="C50:C55"/>
    <mergeCell ref="D50:D55"/>
    <mergeCell ref="C56:C63"/>
    <mergeCell ref="D56:D63"/>
    <mergeCell ref="C64:C67"/>
    <mergeCell ref="D64:D67"/>
    <mergeCell ref="A68:A116"/>
    <mergeCell ref="B68:B116"/>
    <mergeCell ref="C68:C73"/>
    <mergeCell ref="D68:D73"/>
    <mergeCell ref="C74:C81"/>
    <mergeCell ref="D74:D81"/>
    <mergeCell ref="C82:C88"/>
    <mergeCell ref="D82:D88"/>
    <mergeCell ref="C89:C93"/>
    <mergeCell ref="D89:D93"/>
    <mergeCell ref="C94:C98"/>
    <mergeCell ref="D94:D98"/>
    <mergeCell ref="C99:C100"/>
    <mergeCell ref="D99:D100"/>
    <mergeCell ref="C101:C102"/>
    <mergeCell ref="D101:D102"/>
    <mergeCell ref="C104:C109"/>
    <mergeCell ref="D104:D109"/>
    <mergeCell ref="C110:C116"/>
    <mergeCell ref="D110:D116"/>
    <mergeCell ref="A117:A121"/>
    <mergeCell ref="B117:B121"/>
    <mergeCell ref="C120:C121"/>
    <mergeCell ref="D120:D121"/>
    <mergeCell ref="A122:A157"/>
    <mergeCell ref="B122:B157"/>
    <mergeCell ref="C122:C133"/>
    <mergeCell ref="D122:D133"/>
    <mergeCell ref="M122:M157"/>
    <mergeCell ref="C134:C142"/>
    <mergeCell ref="D134:D142"/>
    <mergeCell ref="C143:C145"/>
    <mergeCell ref="D143:D145"/>
    <mergeCell ref="C146:C149"/>
    <mergeCell ref="D146:D149"/>
    <mergeCell ref="C150:C151"/>
    <mergeCell ref="D150:D151"/>
    <mergeCell ref="C152:C156"/>
    <mergeCell ref="D152:D156"/>
    <mergeCell ref="A158:B158"/>
    <mergeCell ref="A161:H161"/>
    <mergeCell ref="A162:I162"/>
    <mergeCell ref="I163:N163"/>
    <mergeCell ref="B164:D164"/>
    <mergeCell ref="I164:M164"/>
    <mergeCell ref="A167:A168"/>
    <mergeCell ref="B167:B168"/>
    <mergeCell ref="C167:C168"/>
    <mergeCell ref="D167:D168"/>
    <mergeCell ref="E167:E168"/>
    <mergeCell ref="F167:F168"/>
    <mergeCell ref="G167:G168"/>
    <mergeCell ref="I167:J167"/>
    <mergeCell ref="K167:K168"/>
    <mergeCell ref="L167:L168"/>
    <mergeCell ref="M167:M168"/>
    <mergeCell ref="N167:N168"/>
    <mergeCell ref="A169:A175"/>
    <mergeCell ref="B169:B175"/>
    <mergeCell ref="C169:C170"/>
    <mergeCell ref="D169:D170"/>
    <mergeCell ref="F169:F170"/>
    <mergeCell ref="G169:G170"/>
    <mergeCell ref="H169:H170"/>
    <mergeCell ref="I169:I170"/>
    <mergeCell ref="J169:J170"/>
    <mergeCell ref="K169:K170"/>
    <mergeCell ref="L169:L170"/>
    <mergeCell ref="M169:M175"/>
    <mergeCell ref="N169:N175"/>
    <mergeCell ref="C171:C173"/>
    <mergeCell ref="D171:D173"/>
    <mergeCell ref="F172:F173"/>
    <mergeCell ref="G172:G173"/>
    <mergeCell ref="H172:H173"/>
    <mergeCell ref="I172:I173"/>
    <mergeCell ref="J172:J173"/>
    <mergeCell ref="K172:K173"/>
    <mergeCell ref="L172:L173"/>
    <mergeCell ref="A178:H178"/>
    <mergeCell ref="A179:I179"/>
    <mergeCell ref="I180:N180"/>
    <mergeCell ref="B181:D181"/>
    <mergeCell ref="I181:M181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Linh kute</cp:lastModifiedBy>
  <cp:lastPrinted>2018-11-22T08:33:07Z</cp:lastPrinted>
  <dcterms:modified xsi:type="dcterms:W3CDTF">2019-11-26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